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2"/>
  </bookViews>
  <sheets>
    <sheet name="wyniki CH" sheetId="1" state="visible" r:id="rId2"/>
    <sheet name="Winiki DZ" sheetId="2" state="visible" r:id="rId3"/>
    <sheet name="Wyniki SZKÓŁ" sheetId="3" state="visible" r:id="rId4"/>
    <sheet name="lista startowa dz" sheetId="4" state="visible" r:id="rId5"/>
    <sheet name="lista startowa CHł" sheetId="5" state="visible" r:id="rId6"/>
  </sheets>
  <definedNames>
    <definedName function="false" hidden="true" localSheetId="1" name="_xlnm._FilterDatabase" vbProcedure="false">'Winiki DZ'!$A$1:$K$61</definedName>
    <definedName function="false" hidden="true" localSheetId="0" name="_xlnm._FilterDatabase" vbProcedure="false">'wyniki CH'!$A$1:$K$43</definedName>
    <definedName function="false" hidden="false" name="__Anonymous_Sheet_DB__1" vbProcedure="false">'Winiki DZ'!$A$2:$K$61</definedName>
    <definedName function="false" hidden="false" name="__Anonymous_Sheet_DB__2" vbProcedure="false">'Winiki DZ'!$A$1:$K$61</definedName>
    <definedName function="false" hidden="false" name="__Anonymous_Sheet_DB__3" vbProcedure="false">'wyniki CH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83">
  <si>
    <t xml:space="preserve">lp</t>
  </si>
  <si>
    <t xml:space="preserve">Nazwisko</t>
  </si>
  <si>
    <t xml:space="preserve">Imię</t>
  </si>
  <si>
    <t xml:space="preserve">Rocznik</t>
  </si>
  <si>
    <t xml:space="preserve">Klub</t>
  </si>
  <si>
    <t xml:space="preserve">płeć</t>
  </si>
  <si>
    <t xml:space="preserve">Czas pł.</t>
  </si>
  <si>
    <t xml:space="preserve">PKT</t>
  </si>
  <si>
    <t xml:space="preserve">Czas biegania</t>
  </si>
  <si>
    <t xml:space="preserve">SUMA</t>
  </si>
  <si>
    <t xml:space="preserve">Leśniewski</t>
  </si>
  <si>
    <t xml:space="preserve">Oliwier</t>
  </si>
  <si>
    <t xml:space="preserve">2 SP</t>
  </si>
  <si>
    <t xml:space="preserve">K</t>
  </si>
  <si>
    <t xml:space="preserve">Bancewicz</t>
  </si>
  <si>
    <t xml:space="preserve">Natan</t>
  </si>
  <si>
    <t xml:space="preserve">Kwaśniak</t>
  </si>
  <si>
    <t xml:space="preserve">Maciej</t>
  </si>
  <si>
    <t xml:space="preserve">Dudziński</t>
  </si>
  <si>
    <t xml:space="preserve">Bartłomiej</t>
  </si>
  <si>
    <t xml:space="preserve">Owczarek</t>
  </si>
  <si>
    <t xml:space="preserve">Kacper</t>
  </si>
  <si>
    <t xml:space="preserve">Smyka</t>
  </si>
  <si>
    <t xml:space="preserve">Szychowicz</t>
  </si>
  <si>
    <t xml:space="preserve">Tymon</t>
  </si>
  <si>
    <t xml:space="preserve">SP Kazimierz</t>
  </si>
  <si>
    <t xml:space="preserve">Mroczek</t>
  </si>
  <si>
    <t xml:space="preserve">Ksawery</t>
  </si>
  <si>
    <t xml:space="preserve">Głowacki</t>
  </si>
  <si>
    <t xml:space="preserve">Wojciech</t>
  </si>
  <si>
    <t xml:space="preserve">Filipiak</t>
  </si>
  <si>
    <t xml:space="preserve">Aleksander</t>
  </si>
  <si>
    <t xml:space="preserve">Nowak</t>
  </si>
  <si>
    <t xml:space="preserve">Nikodem</t>
  </si>
  <si>
    <t xml:space="preserve">Plewiński</t>
  </si>
  <si>
    <t xml:space="preserve">Bartosz</t>
  </si>
  <si>
    <t xml:space="preserve">Oskar</t>
  </si>
  <si>
    <t xml:space="preserve">k</t>
  </si>
  <si>
    <t xml:space="preserve">Solarz</t>
  </si>
  <si>
    <t xml:space="preserve">Julian</t>
  </si>
  <si>
    <t xml:space="preserve">Wiking Radomsko</t>
  </si>
  <si>
    <t xml:space="preserve">Lewandowski</t>
  </si>
  <si>
    <t xml:space="preserve">Norbert</t>
  </si>
  <si>
    <t xml:space="preserve">Rygielski</t>
  </si>
  <si>
    <t xml:space="preserve">Marcel</t>
  </si>
  <si>
    <t xml:space="preserve">Krakowski</t>
  </si>
  <si>
    <t xml:space="preserve">Mikołaj</t>
  </si>
  <si>
    <t xml:space="preserve">Watała</t>
  </si>
  <si>
    <t xml:space="preserve">Konstanty</t>
  </si>
  <si>
    <t xml:space="preserve">Stobiecki</t>
  </si>
  <si>
    <t xml:space="preserve">Antoni</t>
  </si>
  <si>
    <t xml:space="preserve">Wrona</t>
  </si>
  <si>
    <t xml:space="preserve">Przyrowski</t>
  </si>
  <si>
    <t xml:space="preserve">Adam</t>
  </si>
  <si>
    <t xml:space="preserve">Schabowski</t>
  </si>
  <si>
    <t xml:space="preserve">Alan</t>
  </si>
  <si>
    <t xml:space="preserve">Burski</t>
  </si>
  <si>
    <t xml:space="preserve">Franciszek</t>
  </si>
  <si>
    <t xml:space="preserve">Kusmierczyk</t>
  </si>
  <si>
    <t xml:space="preserve">Holwek</t>
  </si>
  <si>
    <t xml:space="preserve">Filip</t>
  </si>
  <si>
    <t xml:space="preserve">SP Piątkowsko</t>
  </si>
  <si>
    <t xml:space="preserve">Kukulak</t>
  </si>
  <si>
    <t xml:space="preserve">Rutowicz</t>
  </si>
  <si>
    <t xml:space="preserve">Wiktor</t>
  </si>
  <si>
    <t xml:space="preserve">Trawiński</t>
  </si>
  <si>
    <t xml:space="preserve">Nowicki</t>
  </si>
  <si>
    <t xml:space="preserve">Szymon</t>
  </si>
  <si>
    <t xml:space="preserve">Błąkała</t>
  </si>
  <si>
    <t xml:space="preserve">Piotr</t>
  </si>
  <si>
    <t xml:space="preserve">1 SP</t>
  </si>
  <si>
    <t xml:space="preserve">Skarzyński</t>
  </si>
  <si>
    <t xml:space="preserve">Pierzgalski</t>
  </si>
  <si>
    <t xml:space="preserve">Kołudzki</t>
  </si>
  <si>
    <t xml:space="preserve">Jan</t>
  </si>
  <si>
    <t xml:space="preserve">Zdanowicz</t>
  </si>
  <si>
    <t xml:space="preserve">Leon</t>
  </si>
  <si>
    <t xml:space="preserve">Fabiszewski</t>
  </si>
  <si>
    <t xml:space="preserve">Dębski</t>
  </si>
  <si>
    <t xml:space="preserve">Kądziela</t>
  </si>
  <si>
    <t xml:space="preserve">Taranek</t>
  </si>
  <si>
    <t xml:space="preserve">SP Lutomiersk</t>
  </si>
  <si>
    <t xml:space="preserve">Majiyagbe</t>
  </si>
  <si>
    <t xml:space="preserve">Adrian</t>
  </si>
  <si>
    <t xml:space="preserve">Klub/SP</t>
  </si>
  <si>
    <t xml:space="preserve">Grudzińska</t>
  </si>
  <si>
    <t xml:space="preserve">Laura</t>
  </si>
  <si>
    <t xml:space="preserve">Kotus</t>
  </si>
  <si>
    <t xml:space="preserve">Katarzyna</t>
  </si>
  <si>
    <t xml:space="preserve">Maria</t>
  </si>
  <si>
    <t xml:space="preserve">Luniak</t>
  </si>
  <si>
    <t xml:space="preserve">Helena</t>
  </si>
  <si>
    <t xml:space="preserve">5 SP</t>
  </si>
  <si>
    <t xml:space="preserve">Głogowska</t>
  </si>
  <si>
    <t xml:space="preserve">Maja</t>
  </si>
  <si>
    <t xml:space="preserve">Ciszyk</t>
  </si>
  <si>
    <t xml:space="preserve">Iga</t>
  </si>
  <si>
    <t xml:space="preserve">Szymańska</t>
  </si>
  <si>
    <t xml:space="preserve">Małogorzata</t>
  </si>
  <si>
    <t xml:space="preserve">Antonina</t>
  </si>
  <si>
    <t xml:space="preserve">Głowacka</t>
  </si>
  <si>
    <t xml:space="preserve">Anna</t>
  </si>
  <si>
    <t xml:space="preserve">Tomecka</t>
  </si>
  <si>
    <t xml:space="preserve">Hanna</t>
  </si>
  <si>
    <t xml:space="preserve">Plewińska</t>
  </si>
  <si>
    <t xml:space="preserve">Peiko</t>
  </si>
  <si>
    <t xml:space="preserve">Koszańska</t>
  </si>
  <si>
    <t xml:space="preserve">Apolonia</t>
  </si>
  <si>
    <t xml:space="preserve">Ambroż</t>
  </si>
  <si>
    <t xml:space="preserve">Stępień</t>
  </si>
  <si>
    <t xml:space="preserve">Lena</t>
  </si>
  <si>
    <t xml:space="preserve">Ber</t>
  </si>
  <si>
    <t xml:space="preserve">Sambor</t>
  </si>
  <si>
    <t xml:space="preserve">Amelia</t>
  </si>
  <si>
    <t xml:space="preserve">wikinkg Radomsko</t>
  </si>
  <si>
    <t xml:space="preserve">Sewiło</t>
  </si>
  <si>
    <t xml:space="preserve">Karolina</t>
  </si>
  <si>
    <t xml:space="preserve">Milena</t>
  </si>
  <si>
    <t xml:space="preserve">Kolasa</t>
  </si>
  <si>
    <t xml:space="preserve">Dominika</t>
  </si>
  <si>
    <t xml:space="preserve">Grzelczak</t>
  </si>
  <si>
    <t xml:space="preserve">Linda</t>
  </si>
  <si>
    <t xml:space="preserve">Kramek</t>
  </si>
  <si>
    <t xml:space="preserve">Bukiewicz</t>
  </si>
  <si>
    <t xml:space="preserve">Julia</t>
  </si>
  <si>
    <t xml:space="preserve">Bujnowicz</t>
  </si>
  <si>
    <t xml:space="preserve">Zofia</t>
  </si>
  <si>
    <t xml:space="preserve">Oliwia</t>
  </si>
  <si>
    <t xml:space="preserve">Barbara</t>
  </si>
  <si>
    <t xml:space="preserve">Gawrońska</t>
  </si>
  <si>
    <t xml:space="preserve">Viktoria</t>
  </si>
  <si>
    <t xml:space="preserve">Kucharska</t>
  </si>
  <si>
    <t xml:space="preserve">Danuta</t>
  </si>
  <si>
    <t xml:space="preserve">Kulka</t>
  </si>
  <si>
    <t xml:space="preserve">Ada</t>
  </si>
  <si>
    <t xml:space="preserve">Szatkowska</t>
  </si>
  <si>
    <t xml:space="preserve">Jagoda</t>
  </si>
  <si>
    <t xml:space="preserve">Woldan</t>
  </si>
  <si>
    <t xml:space="preserve">Łucja</t>
  </si>
  <si>
    <t xml:space="preserve">Kukiełka</t>
  </si>
  <si>
    <t xml:space="preserve">Sara</t>
  </si>
  <si>
    <t xml:space="preserve">Nitka</t>
  </si>
  <si>
    <t xml:space="preserve">Pietrasik</t>
  </si>
  <si>
    <t xml:space="preserve">Pola</t>
  </si>
  <si>
    <t xml:space="preserve">Kuleszka</t>
  </si>
  <si>
    <t xml:space="preserve">Kalina</t>
  </si>
  <si>
    <t xml:space="preserve">Zdonek</t>
  </si>
  <si>
    <t xml:space="preserve">Szymczak</t>
  </si>
  <si>
    <t xml:space="preserve">Zuzanna</t>
  </si>
  <si>
    <t xml:space="preserve">Bareła</t>
  </si>
  <si>
    <t xml:space="preserve">Płotecka</t>
  </si>
  <si>
    <t xml:space="preserve">Kornelia</t>
  </si>
  <si>
    <t xml:space="preserve">Lilina</t>
  </si>
  <si>
    <t xml:space="preserve">Drzewowska</t>
  </si>
  <si>
    <t xml:space="preserve">Alicja</t>
  </si>
  <si>
    <t xml:space="preserve">Danecka</t>
  </si>
  <si>
    <t xml:space="preserve">Majewska</t>
  </si>
  <si>
    <t xml:space="preserve">Jędrzejczyk</t>
  </si>
  <si>
    <t xml:space="preserve">Kowalska </t>
  </si>
  <si>
    <t xml:space="preserve">Joanna</t>
  </si>
  <si>
    <t xml:space="preserve">Mielczarek</t>
  </si>
  <si>
    <t xml:space="preserve">Gondzia</t>
  </si>
  <si>
    <t xml:space="preserve">Blanka</t>
  </si>
  <si>
    <t xml:space="preserve">Walas</t>
  </si>
  <si>
    <t xml:space="preserve">Zbrojewska</t>
  </si>
  <si>
    <t xml:space="preserve">143 Łódź</t>
  </si>
  <si>
    <t xml:space="preserve">Klara</t>
  </si>
  <si>
    <t xml:space="preserve">Burska</t>
  </si>
  <si>
    <t xml:space="preserve">Wolamin</t>
  </si>
  <si>
    <t xml:space="preserve">Wikinkg Radomsko</t>
  </si>
  <si>
    <t xml:space="preserve">Gajdka</t>
  </si>
  <si>
    <t xml:space="preserve">Agata</t>
  </si>
  <si>
    <t xml:space="preserve">Liwia</t>
  </si>
  <si>
    <t xml:space="preserve">Rywalizacja o Puchar Dyr CSIR w Konstantynowie Łódzkim</t>
  </si>
  <si>
    <t xml:space="preserve">LP</t>
  </si>
  <si>
    <t xml:space="preserve">Kategoria Dziewcząt</t>
  </si>
  <si>
    <t xml:space="preserve">SP 2 Konstantynów Łódzki</t>
  </si>
  <si>
    <t xml:space="preserve">SP 5 Konstantynów Łódzki</t>
  </si>
  <si>
    <t xml:space="preserve">SP 1 Konstantynów Łódzki</t>
  </si>
  <si>
    <t xml:space="preserve">SP 143 Łódź</t>
  </si>
  <si>
    <t xml:space="preserve">Kategoria Chłopców</t>
  </si>
  <si>
    <t xml:space="preserve">SP Piątkowisko</t>
  </si>
  <si>
    <t xml:space="preserve">Num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m]:ss.00"/>
    <numFmt numFmtId="167" formatCode="@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1"/>
    </font>
    <font>
      <b val="true"/>
      <sz val="11"/>
      <color rgb="FF000000"/>
      <name val="Czcionka tekstu podstawowego"/>
      <family val="2"/>
      <charset val="238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15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3"/>
      <name val="Arial"/>
      <family val="2"/>
      <charset val="238"/>
    </font>
    <font>
      <sz val="13"/>
      <name val="Arial"/>
      <family val="2"/>
      <charset val="1"/>
    </font>
    <font>
      <sz val="13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E41" activeCellId="0" sqref="E4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5.42"/>
    <col collapsed="false" customWidth="true" hidden="false" outlineLevel="0" max="5" min="5" style="0" width="17.15"/>
    <col collapsed="false" customWidth="true" hidden="false" outlineLevel="0" max="6" min="6" style="0" width="7.3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4" t="s">
        <v>8</v>
      </c>
      <c r="J1" s="3" t="s">
        <v>7</v>
      </c>
      <c r="K1" s="3" t="s">
        <v>9</v>
      </c>
    </row>
    <row r="2" customFormat="false" ht="12.75" hidden="false" customHeight="false" outlineLevel="0" collapsed="false">
      <c r="A2" s="0" t="n">
        <v>1</v>
      </c>
      <c r="B2" s="5" t="s">
        <v>10</v>
      </c>
      <c r="C2" s="5" t="s">
        <v>11</v>
      </c>
      <c r="D2" s="5" t="n">
        <v>2010</v>
      </c>
      <c r="E2" s="5" t="s">
        <v>12</v>
      </c>
      <c r="F2" s="1" t="s">
        <v>13</v>
      </c>
      <c r="G2" s="3" t="n">
        <v>27.96</v>
      </c>
      <c r="H2" s="3" t="n">
        <f aca="false">(G2)*3</f>
        <v>83.88</v>
      </c>
      <c r="I2" s="4" t="n">
        <v>0.0013162037037037</v>
      </c>
      <c r="J2" s="3" t="n">
        <f aca="false">(I2)*86400</f>
        <v>113.72</v>
      </c>
      <c r="K2" s="6" t="n">
        <f aca="false">SUM(H2,J2)</f>
        <v>197.6</v>
      </c>
    </row>
    <row r="3" customFormat="false" ht="12.75" hidden="false" customHeight="false" outlineLevel="0" collapsed="false">
      <c r="A3" s="0" t="n">
        <v>2</v>
      </c>
      <c r="B3" s="5" t="s">
        <v>14</v>
      </c>
      <c r="C3" s="5" t="s">
        <v>15</v>
      </c>
      <c r="D3" s="5" t="n">
        <v>2013</v>
      </c>
      <c r="E3" s="5" t="s">
        <v>12</v>
      </c>
      <c r="F3" s="1" t="s">
        <v>13</v>
      </c>
      <c r="G3" s="3" t="n">
        <v>28.65</v>
      </c>
      <c r="H3" s="3" t="n">
        <f aca="false">(G3)*3</f>
        <v>85.95</v>
      </c>
      <c r="I3" s="4" t="n">
        <v>0.00131979166666667</v>
      </c>
      <c r="J3" s="3" t="n">
        <f aca="false">(I3)*86400</f>
        <v>114.03</v>
      </c>
      <c r="K3" s="6" t="n">
        <f aca="false">SUM(H3,J3)</f>
        <v>199.98</v>
      </c>
    </row>
    <row r="4" customFormat="false" ht="12.75" hidden="false" customHeight="false" outlineLevel="0" collapsed="false">
      <c r="A4" s="0" t="n">
        <v>3</v>
      </c>
      <c r="B4" s="5" t="s">
        <v>16</v>
      </c>
      <c r="C4" s="5" t="s">
        <v>17</v>
      </c>
      <c r="D4" s="5" t="n">
        <v>2012</v>
      </c>
      <c r="E4" s="5" t="s">
        <v>12</v>
      </c>
      <c r="F4" s="1" t="s">
        <v>13</v>
      </c>
      <c r="G4" s="3" t="n">
        <v>28.78</v>
      </c>
      <c r="H4" s="3" t="n">
        <f aca="false">(G4)*3</f>
        <v>86.34</v>
      </c>
      <c r="I4" s="4" t="n">
        <v>0.00140752314814815</v>
      </c>
      <c r="J4" s="3" t="n">
        <f aca="false">(I4)*86400</f>
        <v>121.61</v>
      </c>
      <c r="K4" s="6" t="n">
        <f aca="false">SUM(H4,J4)</f>
        <v>207.95</v>
      </c>
    </row>
    <row r="5" customFormat="false" ht="12.75" hidden="false" customHeight="false" outlineLevel="0" collapsed="false">
      <c r="A5" s="0" t="n">
        <v>4</v>
      </c>
      <c r="B5" s="5" t="s">
        <v>18</v>
      </c>
      <c r="C5" s="5" t="s">
        <v>19</v>
      </c>
      <c r="D5" s="5" t="n">
        <v>2011</v>
      </c>
      <c r="E5" s="5" t="s">
        <v>12</v>
      </c>
      <c r="F5" s="1" t="s">
        <v>13</v>
      </c>
      <c r="G5" s="3" t="n">
        <v>29.1</v>
      </c>
      <c r="H5" s="3" t="n">
        <f aca="false">(G5)*3</f>
        <v>87.3</v>
      </c>
      <c r="I5" s="4" t="n">
        <v>0.00142743055555556</v>
      </c>
      <c r="J5" s="3" t="n">
        <f aca="false">(I5)*86400</f>
        <v>123.33</v>
      </c>
      <c r="K5" s="6" t="n">
        <f aca="false">SUM(H5,J5)</f>
        <v>210.63</v>
      </c>
    </row>
    <row r="6" customFormat="false" ht="12.75" hidden="false" customHeight="false" outlineLevel="0" collapsed="false">
      <c r="A6" s="0" t="n">
        <v>5</v>
      </c>
      <c r="B6" s="5" t="s">
        <v>20</v>
      </c>
      <c r="C6" s="5" t="s">
        <v>21</v>
      </c>
      <c r="D6" s="5" t="n">
        <v>2013</v>
      </c>
      <c r="E6" s="5" t="s">
        <v>12</v>
      </c>
      <c r="F6" s="1" t="s">
        <v>13</v>
      </c>
      <c r="G6" s="3" t="n">
        <v>30.96</v>
      </c>
      <c r="H6" s="3" t="n">
        <f aca="false">(G6)*3</f>
        <v>92.88</v>
      </c>
      <c r="I6" s="4" t="n">
        <v>0.00139641203703704</v>
      </c>
      <c r="J6" s="3" t="n">
        <f aca="false">(I6)*86400</f>
        <v>120.65</v>
      </c>
      <c r="K6" s="6" t="n">
        <f aca="false">SUM(H6,J6)</f>
        <v>213.53</v>
      </c>
    </row>
    <row r="7" customFormat="false" ht="12.75" hidden="false" customHeight="false" outlineLevel="0" collapsed="false">
      <c r="A7" s="0" t="n">
        <v>6</v>
      </c>
      <c r="B7" s="5" t="s">
        <v>22</v>
      </c>
      <c r="C7" s="5" t="s">
        <v>21</v>
      </c>
      <c r="D7" s="5" t="n">
        <v>2013</v>
      </c>
      <c r="E7" s="5" t="s">
        <v>12</v>
      </c>
      <c r="F7" s="1" t="s">
        <v>13</v>
      </c>
      <c r="G7" s="3" t="n">
        <v>31.78</v>
      </c>
      <c r="H7" s="3" t="n">
        <f aca="false">(G7)*3</f>
        <v>95.34</v>
      </c>
      <c r="I7" s="4" t="n">
        <v>0.00141458333333333</v>
      </c>
      <c r="J7" s="3" t="n">
        <f aca="false">(I7)*86400</f>
        <v>122.22</v>
      </c>
      <c r="K7" s="6" t="n">
        <f aca="false">SUM(H7,J7)</f>
        <v>217.56</v>
      </c>
    </row>
    <row r="8" customFormat="false" ht="12.75" hidden="false" customHeight="false" outlineLevel="0" collapsed="false">
      <c r="A8" s="0" t="n">
        <v>7</v>
      </c>
      <c r="B8" s="7" t="s">
        <v>23</v>
      </c>
      <c r="C8" s="7" t="s">
        <v>24</v>
      </c>
      <c r="D8" s="5" t="n">
        <v>2013</v>
      </c>
      <c r="E8" s="5" t="s">
        <v>25</v>
      </c>
      <c r="F8" s="1" t="s">
        <v>13</v>
      </c>
      <c r="G8" s="3" t="n">
        <v>32.44</v>
      </c>
      <c r="H8" s="3" t="n">
        <f aca="false">(G8)*3</f>
        <v>97.32</v>
      </c>
      <c r="I8" s="4" t="n">
        <v>0.00144594907407407</v>
      </c>
      <c r="J8" s="3" t="n">
        <f aca="false">(I8)*86400</f>
        <v>124.93</v>
      </c>
      <c r="K8" s="6" t="n">
        <f aca="false">SUM(H8,J8)</f>
        <v>222.25</v>
      </c>
    </row>
    <row r="9" customFormat="false" ht="12.75" hidden="false" customHeight="false" outlineLevel="0" collapsed="false">
      <c r="A9" s="0" t="n">
        <v>8</v>
      </c>
      <c r="B9" s="5" t="s">
        <v>26</v>
      </c>
      <c r="C9" s="5" t="s">
        <v>27</v>
      </c>
      <c r="D9" s="5" t="n">
        <v>2012</v>
      </c>
      <c r="E9" s="5" t="s">
        <v>12</v>
      </c>
      <c r="F9" s="1" t="s">
        <v>13</v>
      </c>
      <c r="G9" s="3" t="n">
        <v>31.6</v>
      </c>
      <c r="H9" s="3" t="n">
        <f aca="false">(G9)*3</f>
        <v>94.8</v>
      </c>
      <c r="I9" s="4" t="n">
        <v>0.00157824074074074</v>
      </c>
      <c r="J9" s="3" t="n">
        <f aca="false">(I9)*86400</f>
        <v>136.36</v>
      </c>
      <c r="K9" s="6" t="n">
        <f aca="false">SUM(H9,J9)</f>
        <v>231.16</v>
      </c>
    </row>
    <row r="10" customFormat="false" ht="12.75" hidden="false" customHeight="false" outlineLevel="0" collapsed="false">
      <c r="A10" s="0" t="n">
        <v>9</v>
      </c>
      <c r="B10" s="5" t="s">
        <v>28</v>
      </c>
      <c r="C10" s="5" t="s">
        <v>29</v>
      </c>
      <c r="D10" s="5" t="n">
        <v>2012</v>
      </c>
      <c r="E10" s="5" t="s">
        <v>12</v>
      </c>
      <c r="F10" s="1" t="s">
        <v>13</v>
      </c>
      <c r="G10" s="3" t="n">
        <v>29.97</v>
      </c>
      <c r="H10" s="3" t="n">
        <f aca="false">(G10)*3</f>
        <v>89.91</v>
      </c>
      <c r="I10" s="4" t="n">
        <v>0.00167743055555556</v>
      </c>
      <c r="J10" s="3" t="n">
        <f aca="false">(I10)*86400</f>
        <v>144.93</v>
      </c>
      <c r="K10" s="6" t="n">
        <f aca="false">SUM(H10,J10)</f>
        <v>234.84</v>
      </c>
    </row>
    <row r="11" customFormat="false" ht="12.75" hidden="false" customHeight="false" outlineLevel="0" collapsed="false">
      <c r="A11" s="0" t="n">
        <v>10</v>
      </c>
      <c r="B11" s="7" t="s">
        <v>30</v>
      </c>
      <c r="C11" s="7" t="s">
        <v>31</v>
      </c>
      <c r="D11" s="5" t="n">
        <v>2013</v>
      </c>
      <c r="E11" s="5" t="s">
        <v>12</v>
      </c>
      <c r="F11" s="1" t="s">
        <v>13</v>
      </c>
      <c r="G11" s="3" t="n">
        <v>36.04</v>
      </c>
      <c r="H11" s="3" t="n">
        <f aca="false">(G11)*3</f>
        <v>108.12</v>
      </c>
      <c r="I11" s="4" t="n">
        <v>0.00148171296296296</v>
      </c>
      <c r="J11" s="3" t="n">
        <f aca="false">(I11)*86400</f>
        <v>128.02</v>
      </c>
      <c r="K11" s="6" t="n">
        <f aca="false">SUM(H11,J11)</f>
        <v>236.14</v>
      </c>
    </row>
    <row r="12" customFormat="false" ht="12.75" hidden="false" customHeight="false" outlineLevel="0" collapsed="false">
      <c r="A12" s="0" t="n">
        <v>11</v>
      </c>
      <c r="B12" s="7" t="s">
        <v>32</v>
      </c>
      <c r="C12" s="7" t="s">
        <v>33</v>
      </c>
      <c r="D12" s="5" t="n">
        <v>2011</v>
      </c>
      <c r="E12" s="5" t="s">
        <v>12</v>
      </c>
      <c r="F12" s="1" t="s">
        <v>13</v>
      </c>
      <c r="G12" s="3" t="n">
        <v>31.7</v>
      </c>
      <c r="H12" s="3" t="n">
        <f aca="false">(G12)*3</f>
        <v>95.1</v>
      </c>
      <c r="I12" s="4" t="n">
        <v>0.00163518518518519</v>
      </c>
      <c r="J12" s="3" t="n">
        <f aca="false">(I12)*86400</f>
        <v>141.28</v>
      </c>
      <c r="K12" s="6" t="n">
        <f aca="false">SUM(H12,J12)</f>
        <v>236.38</v>
      </c>
    </row>
    <row r="13" customFormat="false" ht="12.75" hidden="false" customHeight="false" outlineLevel="0" collapsed="false">
      <c r="A13" s="0" t="n">
        <v>12</v>
      </c>
      <c r="B13" s="5" t="s">
        <v>34</v>
      </c>
      <c r="C13" s="5" t="s">
        <v>35</v>
      </c>
      <c r="D13" s="5" t="n">
        <v>2013</v>
      </c>
      <c r="E13" s="5" t="s">
        <v>12</v>
      </c>
      <c r="F13" s="1" t="s">
        <v>13</v>
      </c>
      <c r="G13" s="3" t="n">
        <v>33.84</v>
      </c>
      <c r="H13" s="3" t="n">
        <f aca="false">(G13)*3</f>
        <v>101.52</v>
      </c>
      <c r="I13" s="4" t="n">
        <v>0.00156643518518519</v>
      </c>
      <c r="J13" s="3" t="n">
        <f aca="false">(I13)*86400</f>
        <v>135.34</v>
      </c>
      <c r="K13" s="6" t="n">
        <f aca="false">SUM(H13,J13)</f>
        <v>236.86</v>
      </c>
    </row>
    <row r="14" customFormat="false" ht="12.75" hidden="false" customHeight="false" outlineLevel="0" collapsed="false">
      <c r="A14" s="0" t="n">
        <v>13</v>
      </c>
      <c r="B14" s="5" t="s">
        <v>20</v>
      </c>
      <c r="C14" s="5" t="s">
        <v>36</v>
      </c>
      <c r="D14" s="5" t="n">
        <v>2012</v>
      </c>
      <c r="E14" s="5" t="s">
        <v>12</v>
      </c>
      <c r="F14" s="1" t="s">
        <v>37</v>
      </c>
      <c r="G14" s="3" t="n">
        <v>34.85</v>
      </c>
      <c r="H14" s="3" t="n">
        <f aca="false">(G14)*3</f>
        <v>104.55</v>
      </c>
      <c r="I14" s="4" t="n">
        <v>0.00169618055555556</v>
      </c>
      <c r="J14" s="3" t="n">
        <f aca="false">(I14)*86400</f>
        <v>146.55</v>
      </c>
      <c r="K14" s="6" t="n">
        <f aca="false">SUM(H14,J14)</f>
        <v>251.1</v>
      </c>
    </row>
    <row r="15" customFormat="false" ht="12.75" hidden="false" customHeight="false" outlineLevel="0" collapsed="false">
      <c r="A15" s="0" t="n">
        <v>14</v>
      </c>
      <c r="B15" s="5" t="s">
        <v>38</v>
      </c>
      <c r="C15" s="5" t="s">
        <v>39</v>
      </c>
      <c r="D15" s="5" t="n">
        <v>2014</v>
      </c>
      <c r="E15" s="5" t="s">
        <v>40</v>
      </c>
      <c r="F15" s="1" t="s">
        <v>13</v>
      </c>
      <c r="G15" s="3" t="n">
        <v>41.11</v>
      </c>
      <c r="H15" s="3" t="n">
        <f aca="false">(G15)*3</f>
        <v>123.33</v>
      </c>
      <c r="I15" s="4" t="n">
        <v>0.00149560185185185</v>
      </c>
      <c r="J15" s="3" t="n">
        <f aca="false">(I15)*86400</f>
        <v>129.22</v>
      </c>
      <c r="K15" s="6" t="n">
        <f aca="false">SUM(H15,J15)</f>
        <v>252.55</v>
      </c>
    </row>
    <row r="16" customFormat="false" ht="12.75" hidden="false" customHeight="false" outlineLevel="0" collapsed="false">
      <c r="A16" s="0" t="n">
        <v>15</v>
      </c>
      <c r="B16" s="8" t="s">
        <v>41</v>
      </c>
      <c r="C16" s="5" t="s">
        <v>42</v>
      </c>
      <c r="D16" s="9" t="n">
        <v>2012</v>
      </c>
      <c r="E16" s="8" t="s">
        <v>12</v>
      </c>
      <c r="F16" s="1" t="s">
        <v>13</v>
      </c>
      <c r="G16" s="3" t="n">
        <v>34.65</v>
      </c>
      <c r="H16" s="3" t="n">
        <f aca="false">(G16)*3</f>
        <v>103.95</v>
      </c>
      <c r="I16" s="4" t="n">
        <v>0.00174328703703704</v>
      </c>
      <c r="J16" s="3" t="n">
        <f aca="false">(I16)*86400</f>
        <v>150.62</v>
      </c>
      <c r="K16" s="6" t="n">
        <f aca="false">SUM(H16,J16)</f>
        <v>254.57</v>
      </c>
    </row>
    <row r="17" customFormat="false" ht="12.75" hidden="false" customHeight="false" outlineLevel="0" collapsed="false">
      <c r="A17" s="0" t="n">
        <v>16</v>
      </c>
      <c r="B17" s="8" t="s">
        <v>43</v>
      </c>
      <c r="C17" s="5" t="s">
        <v>44</v>
      </c>
      <c r="D17" s="9" t="n">
        <v>2015</v>
      </c>
      <c r="E17" s="8" t="s">
        <v>12</v>
      </c>
      <c r="F17" s="1" t="s">
        <v>13</v>
      </c>
      <c r="G17" s="3" t="n">
        <v>36.73</v>
      </c>
      <c r="H17" s="3" t="n">
        <f aca="false">(G17)*3</f>
        <v>110.19</v>
      </c>
      <c r="I17" s="4" t="n">
        <v>0.00169282407407407</v>
      </c>
      <c r="J17" s="3" t="n">
        <f aca="false">(I17)*86400</f>
        <v>146.26</v>
      </c>
      <c r="K17" s="6" t="n">
        <f aca="false">SUM(H17,J17)</f>
        <v>256.45</v>
      </c>
    </row>
    <row r="18" customFormat="false" ht="12.75" hidden="false" customHeight="false" outlineLevel="0" collapsed="false">
      <c r="A18" s="0" t="n">
        <v>17</v>
      </c>
      <c r="B18" s="10" t="s">
        <v>45</v>
      </c>
      <c r="C18" s="11" t="s">
        <v>46</v>
      </c>
      <c r="D18" s="9" t="n">
        <v>2014</v>
      </c>
      <c r="E18" s="8" t="s">
        <v>12</v>
      </c>
      <c r="F18" s="1" t="s">
        <v>13</v>
      </c>
      <c r="G18" s="3" t="n">
        <v>38.55</v>
      </c>
      <c r="H18" s="3" t="n">
        <f aca="false">(G18)*3</f>
        <v>115.65</v>
      </c>
      <c r="I18" s="4" t="n">
        <v>0.00164282407407407</v>
      </c>
      <c r="J18" s="3" t="n">
        <f aca="false">(I18)*86400</f>
        <v>141.94</v>
      </c>
      <c r="K18" s="6" t="n">
        <f aca="false">SUM(H18,J18)</f>
        <v>257.59</v>
      </c>
    </row>
    <row r="19" customFormat="false" ht="12.75" hidden="false" customHeight="false" outlineLevel="0" collapsed="false">
      <c r="A19" s="0" t="n">
        <v>18</v>
      </c>
      <c r="B19" s="5" t="s">
        <v>47</v>
      </c>
      <c r="C19" s="5" t="s">
        <v>48</v>
      </c>
      <c r="D19" s="5" t="n">
        <v>2015</v>
      </c>
      <c r="E19" s="5" t="s">
        <v>40</v>
      </c>
      <c r="F19" s="12" t="s">
        <v>37</v>
      </c>
      <c r="G19" s="3" t="n">
        <v>35.43</v>
      </c>
      <c r="H19" s="3" t="n">
        <f aca="false">(G19)*3</f>
        <v>106.29</v>
      </c>
      <c r="I19" s="4" t="n">
        <v>0.001765625</v>
      </c>
      <c r="J19" s="3" t="n">
        <f aca="false">(I19)*86400</f>
        <v>152.55</v>
      </c>
      <c r="K19" s="6" t="n">
        <f aca="false">SUM(H19,J19)</f>
        <v>258.84</v>
      </c>
    </row>
    <row r="20" customFormat="false" ht="12.75" hidden="false" customHeight="false" outlineLevel="0" collapsed="false">
      <c r="A20" s="0" t="n">
        <v>19</v>
      </c>
      <c r="B20" s="7" t="s">
        <v>49</v>
      </c>
      <c r="C20" s="7" t="s">
        <v>50</v>
      </c>
      <c r="D20" s="5" t="n">
        <v>2015</v>
      </c>
      <c r="E20" s="5" t="s">
        <v>40</v>
      </c>
      <c r="F20" s="1" t="s">
        <v>13</v>
      </c>
      <c r="G20" s="3" t="n">
        <v>43.82</v>
      </c>
      <c r="H20" s="3" t="n">
        <f aca="false">(G20)*3</f>
        <v>131.46</v>
      </c>
      <c r="I20" s="4" t="n">
        <v>0.00150462962962963</v>
      </c>
      <c r="J20" s="3" t="n">
        <f aca="false">(I20)*86400</f>
        <v>130</v>
      </c>
      <c r="K20" s="6" t="n">
        <f aca="false">SUM(H20,J20)</f>
        <v>261.46</v>
      </c>
    </row>
    <row r="21" customFormat="false" ht="12.75" hidden="false" customHeight="false" outlineLevel="0" collapsed="false">
      <c r="A21" s="0" t="n">
        <v>20</v>
      </c>
      <c r="B21" s="5" t="s">
        <v>51</v>
      </c>
      <c r="C21" s="5" t="s">
        <v>15</v>
      </c>
      <c r="D21" s="5" t="n">
        <v>2015</v>
      </c>
      <c r="E21" s="5" t="s">
        <v>40</v>
      </c>
      <c r="F21" s="1" t="s">
        <v>37</v>
      </c>
      <c r="G21" s="3" t="n">
        <v>41</v>
      </c>
      <c r="H21" s="3" t="n">
        <f aca="false">(G21)*3</f>
        <v>123</v>
      </c>
      <c r="I21" s="4" t="n">
        <v>0.00164479166666667</v>
      </c>
      <c r="J21" s="3" t="n">
        <f aca="false">(I21)*86400</f>
        <v>142.11</v>
      </c>
      <c r="K21" s="6" t="n">
        <f aca="false">SUM(H21,J21)</f>
        <v>265.11</v>
      </c>
    </row>
    <row r="22" customFormat="false" ht="12.75" hidden="false" customHeight="false" outlineLevel="0" collapsed="false">
      <c r="A22" s="0" t="n">
        <v>21</v>
      </c>
      <c r="B22" s="7" t="s">
        <v>52</v>
      </c>
      <c r="C22" s="7" t="s">
        <v>53</v>
      </c>
      <c r="D22" s="5" t="n">
        <v>2015</v>
      </c>
      <c r="E22" s="5" t="s">
        <v>12</v>
      </c>
      <c r="F22" s="1" t="s">
        <v>13</v>
      </c>
      <c r="G22" s="3" t="n">
        <v>38.24</v>
      </c>
      <c r="H22" s="3" t="n">
        <f aca="false">(G22)*3</f>
        <v>114.72</v>
      </c>
      <c r="I22" s="4" t="n">
        <v>0.00175023148148148</v>
      </c>
      <c r="J22" s="3" t="n">
        <f aca="false">(I22)*86400</f>
        <v>151.22</v>
      </c>
      <c r="K22" s="6" t="n">
        <f aca="false">SUM(H22,J22)</f>
        <v>265.94</v>
      </c>
    </row>
    <row r="23" customFormat="false" ht="12.75" hidden="false" customHeight="false" outlineLevel="0" collapsed="false">
      <c r="A23" s="0" t="n">
        <v>22</v>
      </c>
      <c r="B23" s="7" t="s">
        <v>54</v>
      </c>
      <c r="C23" s="7" t="s">
        <v>55</v>
      </c>
      <c r="D23" s="5" t="n">
        <v>2016</v>
      </c>
      <c r="E23" s="5" t="s">
        <v>12</v>
      </c>
      <c r="F23" s="1" t="s">
        <v>13</v>
      </c>
      <c r="G23" s="3" t="n">
        <v>40.05</v>
      </c>
      <c r="H23" s="3" t="n">
        <f aca="false">(G23)*3</f>
        <v>120.15</v>
      </c>
      <c r="I23" s="4" t="n">
        <v>0.00168946759259259</v>
      </c>
      <c r="J23" s="3" t="n">
        <f aca="false">(I23)*86400</f>
        <v>145.97</v>
      </c>
      <c r="K23" s="6" t="n">
        <f aca="false">SUM(H23,J23)</f>
        <v>266.12</v>
      </c>
    </row>
    <row r="24" customFormat="false" ht="12.75" hidden="false" customHeight="false" outlineLevel="0" collapsed="false">
      <c r="A24" s="0" t="n">
        <v>23</v>
      </c>
      <c r="B24" s="7" t="s">
        <v>56</v>
      </c>
      <c r="C24" s="7" t="s">
        <v>57</v>
      </c>
      <c r="D24" s="5" t="n">
        <v>2014</v>
      </c>
      <c r="E24" s="5" t="s">
        <v>12</v>
      </c>
      <c r="F24" s="1" t="s">
        <v>13</v>
      </c>
      <c r="G24" s="3" t="n">
        <v>40.13</v>
      </c>
      <c r="H24" s="3" t="n">
        <f aca="false">(G24)*3</f>
        <v>120.39</v>
      </c>
      <c r="I24" s="4" t="n">
        <v>0.00173032407407407</v>
      </c>
      <c r="J24" s="3" t="n">
        <f aca="false">(I24)*86400</f>
        <v>149.5</v>
      </c>
      <c r="K24" s="6" t="n">
        <f aca="false">SUM(H24,J24)</f>
        <v>269.89</v>
      </c>
    </row>
    <row r="25" customFormat="false" ht="12.75" hidden="false" customHeight="false" outlineLevel="0" collapsed="false">
      <c r="A25" s="0" t="n">
        <v>24</v>
      </c>
      <c r="B25" s="5" t="s">
        <v>58</v>
      </c>
      <c r="C25" s="5" t="s">
        <v>50</v>
      </c>
      <c r="D25" s="5" t="n">
        <v>2014</v>
      </c>
      <c r="E25" s="5" t="s">
        <v>40</v>
      </c>
      <c r="F25" s="1" t="s">
        <v>13</v>
      </c>
      <c r="G25" s="3" t="n">
        <v>38.75</v>
      </c>
      <c r="H25" s="3" t="n">
        <f aca="false">(G25)*3</f>
        <v>116.25</v>
      </c>
      <c r="I25" s="4" t="n">
        <v>0.00179791666666667</v>
      </c>
      <c r="J25" s="3" t="n">
        <f aca="false">(I25)*86400</f>
        <v>155.34</v>
      </c>
      <c r="K25" s="6" t="n">
        <f aca="false">SUM(H25,J25)</f>
        <v>271.59</v>
      </c>
    </row>
    <row r="26" customFormat="false" ht="12.75" hidden="false" customHeight="false" outlineLevel="0" collapsed="false">
      <c r="A26" s="0" t="n">
        <v>25</v>
      </c>
      <c r="B26" s="5" t="s">
        <v>59</v>
      </c>
      <c r="C26" s="5" t="s">
        <v>60</v>
      </c>
      <c r="D26" s="5" t="n">
        <v>2015</v>
      </c>
      <c r="E26" s="5" t="s">
        <v>61</v>
      </c>
      <c r="F26" s="1" t="s">
        <v>37</v>
      </c>
      <c r="G26" s="3" t="n">
        <v>47.12</v>
      </c>
      <c r="H26" s="3" t="n">
        <f aca="false">(G26)*3</f>
        <v>141.36</v>
      </c>
      <c r="I26" s="4" t="n">
        <v>0.00170636574074074</v>
      </c>
      <c r="J26" s="3" t="n">
        <f aca="false">(I26)*86400</f>
        <v>147.43</v>
      </c>
      <c r="K26" s="6" t="n">
        <f aca="false">SUM(H26,J26)</f>
        <v>288.79</v>
      </c>
    </row>
    <row r="27" customFormat="false" ht="12.75" hidden="false" customHeight="false" outlineLevel="0" collapsed="false">
      <c r="A27" s="0" t="n">
        <v>26</v>
      </c>
      <c r="B27" s="13" t="s">
        <v>62</v>
      </c>
      <c r="C27" s="13" t="s">
        <v>50</v>
      </c>
      <c r="D27" s="13" t="n">
        <v>2014</v>
      </c>
      <c r="E27" s="13" t="s">
        <v>12</v>
      </c>
      <c r="F27" s="1" t="s">
        <v>13</v>
      </c>
      <c r="G27" s="3" t="n">
        <v>38.89</v>
      </c>
      <c r="H27" s="3" t="n">
        <f aca="false">(G27)*3</f>
        <v>116.67</v>
      </c>
      <c r="I27" s="4" t="n">
        <v>0.00199618055555556</v>
      </c>
      <c r="J27" s="3" t="n">
        <f aca="false">(I27)*86400</f>
        <v>172.47</v>
      </c>
      <c r="K27" s="6" t="n">
        <f aca="false">SUM(H27,J27)</f>
        <v>289.14</v>
      </c>
    </row>
    <row r="28" customFormat="false" ht="12.75" hidden="false" customHeight="false" outlineLevel="0" collapsed="false">
      <c r="A28" s="0" t="n">
        <v>27</v>
      </c>
      <c r="B28" s="7" t="s">
        <v>63</v>
      </c>
      <c r="C28" s="7" t="s">
        <v>64</v>
      </c>
      <c r="D28" s="5" t="n">
        <v>2015</v>
      </c>
      <c r="E28" s="5" t="s">
        <v>12</v>
      </c>
      <c r="F28" s="1" t="s">
        <v>13</v>
      </c>
      <c r="G28" s="3" t="n">
        <v>50.95</v>
      </c>
      <c r="H28" s="3" t="n">
        <f aca="false">(G28)*3</f>
        <v>152.85</v>
      </c>
      <c r="I28" s="4" t="n">
        <v>0.00187962962962963</v>
      </c>
      <c r="J28" s="3" t="n">
        <f aca="false">(I28)*86400</f>
        <v>162.4</v>
      </c>
      <c r="K28" s="6" t="n">
        <f aca="false">SUM(H28,J28)</f>
        <v>315.25</v>
      </c>
    </row>
    <row r="29" customFormat="false" ht="12.75" hidden="false" customHeight="false" outlineLevel="0" collapsed="false">
      <c r="A29" s="0" t="n">
        <v>28</v>
      </c>
      <c r="B29" s="5" t="s">
        <v>65</v>
      </c>
      <c r="C29" s="5" t="s">
        <v>50</v>
      </c>
      <c r="D29" s="5" t="n">
        <v>2016</v>
      </c>
      <c r="E29" s="5" t="s">
        <v>12</v>
      </c>
      <c r="F29" s="1" t="s">
        <v>13</v>
      </c>
      <c r="G29" s="3" t="n">
        <v>55.3</v>
      </c>
      <c r="H29" s="3" t="n">
        <f aca="false">(G29)*3</f>
        <v>165.9</v>
      </c>
      <c r="I29" s="4" t="n">
        <v>0.00174953703703704</v>
      </c>
      <c r="J29" s="3" t="n">
        <f aca="false">(I29)*86400</f>
        <v>151.16</v>
      </c>
      <c r="K29" s="6" t="n">
        <f aca="false">SUM(H29,J29)</f>
        <v>317.06</v>
      </c>
    </row>
    <row r="30" customFormat="false" ht="12.75" hidden="false" customHeight="false" outlineLevel="0" collapsed="false">
      <c r="A30" s="0" t="n">
        <v>29</v>
      </c>
      <c r="B30" s="5" t="s">
        <v>30</v>
      </c>
      <c r="C30" s="5" t="s">
        <v>53</v>
      </c>
      <c r="D30" s="5" t="n">
        <v>2016</v>
      </c>
      <c r="E30" s="5" t="s">
        <v>12</v>
      </c>
      <c r="F30" s="1" t="s">
        <v>13</v>
      </c>
      <c r="G30" s="3" t="n">
        <v>52.58</v>
      </c>
      <c r="H30" s="3" t="n">
        <f aca="false">(G30)*3</f>
        <v>157.74</v>
      </c>
      <c r="I30" s="4" t="n">
        <v>0.00187013888888889</v>
      </c>
      <c r="J30" s="3" t="n">
        <f aca="false">(I30)*86400</f>
        <v>161.58</v>
      </c>
      <c r="K30" s="6" t="n">
        <f aca="false">SUM(H30,J30)</f>
        <v>319.32</v>
      </c>
    </row>
    <row r="31" customFormat="false" ht="12.75" hidden="false" customHeight="false" outlineLevel="0" collapsed="false">
      <c r="A31" s="0" t="n">
        <v>30</v>
      </c>
      <c r="B31" s="5" t="s">
        <v>66</v>
      </c>
      <c r="C31" s="5" t="s">
        <v>67</v>
      </c>
      <c r="D31" s="5" t="n">
        <v>2014</v>
      </c>
      <c r="E31" s="5" t="s">
        <v>12</v>
      </c>
      <c r="F31" s="1" t="s">
        <v>13</v>
      </c>
      <c r="G31" s="3" t="n">
        <v>45.15</v>
      </c>
      <c r="H31" s="3" t="n">
        <f aca="false">(G31)*3</f>
        <v>135.45</v>
      </c>
      <c r="I31" s="4" t="n">
        <v>0.0021400462962963</v>
      </c>
      <c r="J31" s="3" t="n">
        <f aca="false">(I31)*86400</f>
        <v>184.9</v>
      </c>
      <c r="K31" s="6" t="n">
        <f aca="false">SUM(H31,J31)</f>
        <v>320.35</v>
      </c>
    </row>
    <row r="32" customFormat="false" ht="12.75" hidden="false" customHeight="false" outlineLevel="0" collapsed="false">
      <c r="A32" s="0" t="n">
        <v>31</v>
      </c>
      <c r="B32" s="7" t="s">
        <v>68</v>
      </c>
      <c r="C32" s="7" t="s">
        <v>69</v>
      </c>
      <c r="D32" s="5" t="n">
        <v>2017</v>
      </c>
      <c r="E32" s="5" t="s">
        <v>70</v>
      </c>
      <c r="F32" s="1" t="s">
        <v>13</v>
      </c>
      <c r="G32" s="3" t="n">
        <v>54.87</v>
      </c>
      <c r="H32" s="3" t="n">
        <f aca="false">(G32)*3</f>
        <v>164.61</v>
      </c>
      <c r="I32" s="4" t="n">
        <v>0.00191446759259259</v>
      </c>
      <c r="J32" s="3" t="n">
        <f aca="false">(I32)*86400</f>
        <v>165.41</v>
      </c>
      <c r="K32" s="6" t="n">
        <f aca="false">SUM(H32,J32)</f>
        <v>330.02</v>
      </c>
    </row>
    <row r="33" customFormat="false" ht="12.75" hidden="false" customHeight="false" outlineLevel="0" collapsed="false">
      <c r="A33" s="0" t="n">
        <v>32</v>
      </c>
      <c r="B33" s="7" t="s">
        <v>71</v>
      </c>
      <c r="C33" s="7" t="s">
        <v>39</v>
      </c>
      <c r="D33" s="5" t="n">
        <v>2015</v>
      </c>
      <c r="E33" s="5" t="s">
        <v>12</v>
      </c>
      <c r="F33" s="1" t="s">
        <v>13</v>
      </c>
      <c r="G33" s="3" t="n">
        <v>61.9</v>
      </c>
      <c r="H33" s="3" t="n">
        <f aca="false">(G33)*3</f>
        <v>185.7</v>
      </c>
      <c r="I33" s="4" t="n">
        <v>0.00175277777777778</v>
      </c>
      <c r="J33" s="3" t="n">
        <f aca="false">(I33)*86400</f>
        <v>151.44</v>
      </c>
      <c r="K33" s="6" t="n">
        <f aca="false">SUM(H33,J33)</f>
        <v>337.14</v>
      </c>
    </row>
    <row r="34" customFormat="false" ht="12.75" hidden="false" customHeight="false" outlineLevel="0" collapsed="false">
      <c r="A34" s="0" t="n">
        <v>33</v>
      </c>
      <c r="B34" s="7" t="s">
        <v>72</v>
      </c>
      <c r="C34" s="7" t="s">
        <v>19</v>
      </c>
      <c r="D34" s="5" t="n">
        <v>2015</v>
      </c>
      <c r="E34" s="5" t="s">
        <v>12</v>
      </c>
      <c r="F34" s="1" t="s">
        <v>13</v>
      </c>
      <c r="G34" s="3" t="n">
        <v>64.86</v>
      </c>
      <c r="H34" s="3" t="n">
        <f aca="false">(G34)*3</f>
        <v>194.58</v>
      </c>
      <c r="I34" s="4" t="n">
        <v>0.00166724537037037</v>
      </c>
      <c r="J34" s="3" t="n">
        <f aca="false">(I34)*86400</f>
        <v>144.05</v>
      </c>
      <c r="K34" s="6" t="n">
        <f aca="false">SUM(H34,J34)</f>
        <v>338.63</v>
      </c>
    </row>
    <row r="35" customFormat="false" ht="12.75" hidden="false" customHeight="false" outlineLevel="0" collapsed="false">
      <c r="A35" s="0" t="n">
        <v>34</v>
      </c>
      <c r="B35" s="7" t="s">
        <v>73</v>
      </c>
      <c r="C35" s="7" t="s">
        <v>74</v>
      </c>
      <c r="D35" s="5" t="n">
        <v>2017</v>
      </c>
      <c r="E35" s="5" t="s">
        <v>12</v>
      </c>
      <c r="F35" s="1" t="s">
        <v>13</v>
      </c>
      <c r="G35" s="3" t="n">
        <v>55.5</v>
      </c>
      <c r="H35" s="3" t="n">
        <f aca="false">(G35)*3</f>
        <v>166.5</v>
      </c>
      <c r="I35" s="4" t="n">
        <v>0.00205081018518519</v>
      </c>
      <c r="J35" s="3" t="n">
        <f aca="false">(I35)*86400</f>
        <v>177.19</v>
      </c>
      <c r="K35" s="6" t="n">
        <f aca="false">SUM(H35,J35)</f>
        <v>343.69</v>
      </c>
    </row>
    <row r="36" customFormat="false" ht="12.75" hidden="false" customHeight="false" outlineLevel="0" collapsed="false">
      <c r="A36" s="0" t="n">
        <v>35</v>
      </c>
      <c r="B36" s="5" t="s">
        <v>47</v>
      </c>
      <c r="C36" s="5" t="s">
        <v>46</v>
      </c>
      <c r="D36" s="5" t="n">
        <v>2017</v>
      </c>
      <c r="E36" s="5" t="s">
        <v>40</v>
      </c>
      <c r="F36" s="1" t="s">
        <v>13</v>
      </c>
      <c r="G36" s="3" t="n">
        <v>57.03</v>
      </c>
      <c r="H36" s="3" t="n">
        <f aca="false">(G36)*3</f>
        <v>171.09</v>
      </c>
      <c r="I36" s="4" t="n">
        <v>0.00207858796296296</v>
      </c>
      <c r="J36" s="3" t="n">
        <f aca="false">(I36)*86400</f>
        <v>179.59</v>
      </c>
      <c r="K36" s="6" t="n">
        <f aca="false">SUM(H36,J36)</f>
        <v>350.68</v>
      </c>
    </row>
    <row r="37" customFormat="false" ht="12.75" hidden="false" customHeight="false" outlineLevel="0" collapsed="false">
      <c r="A37" s="0" t="n">
        <v>36</v>
      </c>
      <c r="B37" s="7" t="s">
        <v>75</v>
      </c>
      <c r="C37" s="7" t="s">
        <v>76</v>
      </c>
      <c r="D37" s="5" t="n">
        <v>2017</v>
      </c>
      <c r="E37" s="5" t="s">
        <v>70</v>
      </c>
      <c r="F37" s="1" t="s">
        <v>13</v>
      </c>
      <c r="G37" s="3" t="n">
        <v>66.02</v>
      </c>
      <c r="H37" s="3" t="n">
        <f aca="false">(G37)*3</f>
        <v>198.06</v>
      </c>
      <c r="I37" s="4" t="n">
        <v>0.0017837962962963</v>
      </c>
      <c r="J37" s="3" t="n">
        <f aca="false">(I37)*86400</f>
        <v>154.12</v>
      </c>
      <c r="K37" s="6" t="n">
        <f aca="false">SUM(H37,J37)</f>
        <v>352.18</v>
      </c>
    </row>
    <row r="38" customFormat="false" ht="12.75" hidden="false" customHeight="false" outlineLevel="0" collapsed="false">
      <c r="A38" s="0" t="n">
        <v>37</v>
      </c>
      <c r="B38" s="5" t="s">
        <v>77</v>
      </c>
      <c r="C38" s="5" t="s">
        <v>35</v>
      </c>
      <c r="D38" s="5" t="n">
        <v>2015</v>
      </c>
      <c r="E38" s="5" t="s">
        <v>12</v>
      </c>
      <c r="F38" s="1" t="s">
        <v>13</v>
      </c>
      <c r="G38" s="3" t="n">
        <v>50.2</v>
      </c>
      <c r="H38" s="3" t="n">
        <f aca="false">(G38)*3</f>
        <v>150.6</v>
      </c>
      <c r="I38" s="4" t="n">
        <v>0.00234837962962963</v>
      </c>
      <c r="J38" s="3" t="n">
        <f aca="false">(I38)*86400</f>
        <v>202.9</v>
      </c>
      <c r="K38" s="6" t="n">
        <f aca="false">SUM(H38,J38)</f>
        <v>353.5</v>
      </c>
    </row>
    <row r="39" customFormat="false" ht="12.75" hidden="false" customHeight="false" outlineLevel="0" collapsed="false">
      <c r="A39" s="0" t="n">
        <v>38</v>
      </c>
      <c r="B39" s="7" t="s">
        <v>78</v>
      </c>
      <c r="C39" s="7" t="s">
        <v>69</v>
      </c>
      <c r="D39" s="5" t="n">
        <v>2017</v>
      </c>
      <c r="E39" s="5" t="s">
        <v>12</v>
      </c>
      <c r="F39" s="1" t="s">
        <v>13</v>
      </c>
      <c r="G39" s="3" t="n">
        <v>66.01</v>
      </c>
      <c r="H39" s="3" t="n">
        <f aca="false">(G39)*3</f>
        <v>198.03</v>
      </c>
      <c r="I39" s="4" t="n">
        <v>0.0021099537037037</v>
      </c>
      <c r="J39" s="3" t="n">
        <f aca="false">(I39)*86400</f>
        <v>182.3</v>
      </c>
      <c r="K39" s="6" t="n">
        <f aca="false">SUM(H39,J39)</f>
        <v>380.33</v>
      </c>
    </row>
    <row r="40" customFormat="false" ht="12.75" hidden="false" customHeight="false" outlineLevel="0" collapsed="false">
      <c r="A40" s="0" t="n">
        <v>39</v>
      </c>
      <c r="B40" s="5" t="s">
        <v>79</v>
      </c>
      <c r="C40" s="5" t="s">
        <v>24</v>
      </c>
      <c r="D40" s="5" t="n">
        <v>2017</v>
      </c>
      <c r="E40" s="5" t="s">
        <v>12</v>
      </c>
      <c r="F40" s="1" t="s">
        <v>13</v>
      </c>
      <c r="G40" s="3" t="n">
        <v>72.81</v>
      </c>
      <c r="H40" s="3" t="n">
        <f aca="false">(G40)*3</f>
        <v>218.43</v>
      </c>
      <c r="I40" s="4" t="n">
        <v>0.00193877314814815</v>
      </c>
      <c r="J40" s="3" t="n">
        <f aca="false">(I40)*86400</f>
        <v>167.51</v>
      </c>
      <c r="K40" s="6" t="n">
        <f aca="false">SUM(H40,J40)</f>
        <v>385.94</v>
      </c>
    </row>
    <row r="41" customFormat="false" ht="12.75" hidden="false" customHeight="false" outlineLevel="0" collapsed="false">
      <c r="A41" s="0" t="n">
        <v>40</v>
      </c>
      <c r="B41" s="7" t="s">
        <v>80</v>
      </c>
      <c r="C41" s="7" t="s">
        <v>67</v>
      </c>
      <c r="D41" s="5" t="n">
        <v>2015</v>
      </c>
      <c r="E41" s="5" t="s">
        <v>81</v>
      </c>
      <c r="F41" s="1" t="s">
        <v>13</v>
      </c>
      <c r="G41" s="3" t="n">
        <v>73.32</v>
      </c>
      <c r="H41" s="3" t="n">
        <f aca="false">(G41)*3</f>
        <v>219.96</v>
      </c>
      <c r="I41" s="4" t="n">
        <v>0.00205081018518519</v>
      </c>
      <c r="J41" s="3" t="n">
        <f aca="false">(I41)*86400</f>
        <v>177.19</v>
      </c>
      <c r="K41" s="6" t="n">
        <f aca="false">SUM(H41,J41)</f>
        <v>397.15</v>
      </c>
    </row>
    <row r="42" customFormat="false" ht="12.75" hidden="false" customHeight="false" outlineLevel="0" collapsed="false">
      <c r="A42" s="0" t="n">
        <v>41</v>
      </c>
      <c r="B42" s="7" t="s">
        <v>20</v>
      </c>
      <c r="C42" s="7" t="s">
        <v>24</v>
      </c>
      <c r="D42" s="5" t="n">
        <v>2016</v>
      </c>
      <c r="E42" s="5" t="s">
        <v>40</v>
      </c>
      <c r="F42" s="1" t="s">
        <v>13</v>
      </c>
      <c r="G42" s="3" t="n">
        <v>65.56</v>
      </c>
      <c r="H42" s="3" t="n">
        <f aca="false">(G42)*3</f>
        <v>196.68</v>
      </c>
      <c r="I42" s="4" t="n">
        <v>0.00234884259259259</v>
      </c>
      <c r="J42" s="3" t="n">
        <f aca="false">(I42)*86400</f>
        <v>202.94</v>
      </c>
      <c r="K42" s="6" t="n">
        <f aca="false">SUM(H42,J42)</f>
        <v>399.62</v>
      </c>
    </row>
    <row r="43" customFormat="false" ht="12.75" hidden="false" customHeight="false" outlineLevel="0" collapsed="false">
      <c r="A43" s="0" t="n">
        <v>42</v>
      </c>
      <c r="B43" s="5" t="s">
        <v>82</v>
      </c>
      <c r="C43" s="5" t="s">
        <v>83</v>
      </c>
      <c r="D43" s="5" t="n">
        <v>2013</v>
      </c>
      <c r="E43" s="5" t="s">
        <v>12</v>
      </c>
      <c r="F43" s="1" t="s">
        <v>37</v>
      </c>
      <c r="G43" s="3" t="n">
        <v>100.44</v>
      </c>
      <c r="H43" s="3" t="n">
        <f aca="false">(G43)*3</f>
        <v>301.32</v>
      </c>
      <c r="I43" s="4" t="n">
        <v>0.0017150462962963</v>
      </c>
      <c r="J43" s="3" t="n">
        <f aca="false">(I43)*86400</f>
        <v>148.18</v>
      </c>
      <c r="K43" s="6" t="n">
        <f aca="false">SUM(H43,J43)</f>
        <v>449.5</v>
      </c>
    </row>
  </sheetData>
  <autoFilter ref="A1:K43"/>
  <printOptions headings="false" gridLines="false" gridLinesSet="true" horizontalCentered="false" verticalCentered="false"/>
  <pageMargins left="0.7875" right="0.7875" top="0.659027777777778" bottom="0.659027777777778" header="0.39375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A58" activeCellId="0" sqref="A58"/>
    </sheetView>
  </sheetViews>
  <sheetFormatPr defaultColWidth="11.5703125" defaultRowHeight="12.75" zeroHeight="false" outlineLevelRow="0" outlineLevelCol="0"/>
  <cols>
    <col collapsed="false" customWidth="false" hidden="false" outlineLevel="0" max="1" min="1" style="14" width="11.57"/>
    <col collapsed="false" customWidth="true" hidden="false" outlineLevel="0" max="2" min="2" style="14" width="14.63"/>
    <col collapsed="false" customWidth="false" hidden="false" outlineLevel="0" max="4" min="3" style="14" width="11.57"/>
    <col collapsed="false" customWidth="true" hidden="false" outlineLevel="0" max="5" min="5" style="14" width="14.48"/>
    <col collapsed="false" customWidth="false" hidden="false" outlineLevel="0" max="11" min="6" style="14" width="11.57"/>
  </cols>
  <sheetData>
    <row r="1" customFormat="false" ht="12.75" hidden="false" customHeight="false" outlineLevel="0" collapsed="false">
      <c r="A1" s="1" t="s">
        <v>0</v>
      </c>
      <c r="B1" s="15" t="s">
        <v>1</v>
      </c>
      <c r="C1" s="15" t="s">
        <v>2</v>
      </c>
      <c r="D1" s="15" t="s">
        <v>3</v>
      </c>
      <c r="E1" s="15" t="s">
        <v>84</v>
      </c>
      <c r="F1" s="15" t="s">
        <v>5</v>
      </c>
      <c r="G1" s="3" t="s">
        <v>6</v>
      </c>
      <c r="H1" s="3" t="s">
        <v>7</v>
      </c>
      <c r="I1" s="4" t="s">
        <v>8</v>
      </c>
      <c r="J1" s="3" t="s">
        <v>7</v>
      </c>
      <c r="K1" s="16" t="s">
        <v>9</v>
      </c>
    </row>
    <row r="2" customFormat="false" ht="12.75" hidden="false" customHeight="false" outlineLevel="0" collapsed="false">
      <c r="A2" s="1" t="n">
        <v>1</v>
      </c>
      <c r="B2" s="5" t="s">
        <v>85</v>
      </c>
      <c r="C2" s="5" t="s">
        <v>86</v>
      </c>
      <c r="D2" s="5" t="n">
        <v>2012</v>
      </c>
      <c r="E2" s="5" t="s">
        <v>12</v>
      </c>
      <c r="F2" s="1" t="s">
        <v>13</v>
      </c>
      <c r="G2" s="3" t="n">
        <v>30.64</v>
      </c>
      <c r="H2" s="3" t="n">
        <f aca="false">(G2)*3</f>
        <v>91.92</v>
      </c>
      <c r="I2" s="4" t="n">
        <v>0.00145706018518519</v>
      </c>
      <c r="J2" s="3" t="n">
        <f aca="false">(I2)*86400</f>
        <v>125.89</v>
      </c>
      <c r="K2" s="6" t="n">
        <f aca="false">SUM(H2,J2)</f>
        <v>217.81</v>
      </c>
    </row>
    <row r="3" customFormat="false" ht="12.75" hidden="false" customHeight="false" outlineLevel="0" collapsed="false">
      <c r="A3" s="1" t="n">
        <v>2</v>
      </c>
      <c r="B3" s="5" t="s">
        <v>87</v>
      </c>
      <c r="C3" s="5" t="s">
        <v>88</v>
      </c>
      <c r="D3" s="5" t="n">
        <v>2014</v>
      </c>
      <c r="E3" s="5" t="s">
        <v>12</v>
      </c>
      <c r="F3" s="1" t="s">
        <v>13</v>
      </c>
      <c r="G3" s="3" t="n">
        <v>30.71</v>
      </c>
      <c r="H3" s="3" t="n">
        <f aca="false">(G3)*3</f>
        <v>92.13</v>
      </c>
      <c r="I3" s="4" t="n">
        <v>0.00150914351851852</v>
      </c>
      <c r="J3" s="3" t="n">
        <f aca="false">(I3)*86400</f>
        <v>130.39</v>
      </c>
      <c r="K3" s="6" t="n">
        <f aca="false">SUM(H3,J3)</f>
        <v>222.52</v>
      </c>
    </row>
    <row r="4" customFormat="false" ht="12.75" hidden="false" customHeight="false" outlineLevel="0" collapsed="false">
      <c r="A4" s="1" t="n">
        <v>3</v>
      </c>
      <c r="B4" s="7" t="s">
        <v>87</v>
      </c>
      <c r="C4" s="7" t="s">
        <v>89</v>
      </c>
      <c r="D4" s="5" t="n">
        <v>2012</v>
      </c>
      <c r="E4" s="5" t="s">
        <v>12</v>
      </c>
      <c r="F4" s="1" t="s">
        <v>13</v>
      </c>
      <c r="G4" s="3" t="n">
        <v>32.13</v>
      </c>
      <c r="H4" s="3" t="n">
        <f aca="false">(G4)*3</f>
        <v>96.39</v>
      </c>
      <c r="I4" s="4" t="n">
        <v>0.00146898148148148</v>
      </c>
      <c r="J4" s="3" t="n">
        <f aca="false">(I4)*86400</f>
        <v>126.92</v>
      </c>
      <c r="K4" s="6" t="n">
        <f aca="false">SUM(H4,J4)</f>
        <v>223.31</v>
      </c>
    </row>
    <row r="5" customFormat="false" ht="12.75" hidden="false" customHeight="false" outlineLevel="0" collapsed="false">
      <c r="A5" s="1" t="n">
        <v>4</v>
      </c>
      <c r="B5" s="5" t="s">
        <v>90</v>
      </c>
      <c r="C5" s="5" t="s">
        <v>91</v>
      </c>
      <c r="D5" s="5" t="n">
        <v>2011</v>
      </c>
      <c r="E5" s="5" t="s">
        <v>92</v>
      </c>
      <c r="F5" s="1" t="s">
        <v>13</v>
      </c>
      <c r="G5" s="3" t="n">
        <v>35.21</v>
      </c>
      <c r="H5" s="3" t="n">
        <f aca="false">(G5)*3</f>
        <v>105.63</v>
      </c>
      <c r="I5" s="4" t="n">
        <v>0.00139537037037037</v>
      </c>
      <c r="J5" s="3" t="n">
        <f aca="false">(I5)*86400</f>
        <v>120.56</v>
      </c>
      <c r="K5" s="6" t="n">
        <f aca="false">SUM(H5,J5)</f>
        <v>226.19</v>
      </c>
    </row>
    <row r="6" customFormat="false" ht="12.75" hidden="false" customHeight="false" outlineLevel="0" collapsed="false">
      <c r="A6" s="1" t="n">
        <v>5</v>
      </c>
      <c r="B6" s="5" t="s">
        <v>93</v>
      </c>
      <c r="C6" s="5" t="s">
        <v>94</v>
      </c>
      <c r="D6" s="5" t="n">
        <v>2010</v>
      </c>
      <c r="E6" s="5" t="s">
        <v>92</v>
      </c>
      <c r="F6" s="1" t="s">
        <v>13</v>
      </c>
      <c r="G6" s="3" t="n">
        <v>31.42</v>
      </c>
      <c r="H6" s="3" t="n">
        <f aca="false">(G6)*3</f>
        <v>94.26</v>
      </c>
      <c r="I6" s="4" t="n">
        <v>0.00153888888888889</v>
      </c>
      <c r="J6" s="3" t="n">
        <f aca="false">(I6)*86400</f>
        <v>132.96</v>
      </c>
      <c r="K6" s="6" t="n">
        <f aca="false">SUM(H6,J6)</f>
        <v>227.22</v>
      </c>
    </row>
    <row r="7" customFormat="false" ht="12.75" hidden="false" customHeight="false" outlineLevel="0" collapsed="false">
      <c r="A7" s="1" t="n">
        <v>6</v>
      </c>
      <c r="B7" s="17" t="s">
        <v>95</v>
      </c>
      <c r="C7" s="17" t="s">
        <v>96</v>
      </c>
      <c r="D7" s="17" t="n">
        <v>2010</v>
      </c>
      <c r="E7" s="17" t="s">
        <v>92</v>
      </c>
      <c r="F7" s="18" t="s">
        <v>13</v>
      </c>
      <c r="G7" s="3" t="n">
        <v>33.11</v>
      </c>
      <c r="H7" s="3" t="n">
        <f aca="false">(G7)*3</f>
        <v>99.33</v>
      </c>
      <c r="I7" s="4" t="n">
        <v>0.00151574074074074</v>
      </c>
      <c r="J7" s="3" t="n">
        <f aca="false">(I7)*86400</f>
        <v>130.96</v>
      </c>
      <c r="K7" s="6" t="n">
        <f aca="false">SUM(H7,J7)</f>
        <v>230.29</v>
      </c>
    </row>
    <row r="8" customFormat="false" ht="12.75" hidden="false" customHeight="false" outlineLevel="0" collapsed="false">
      <c r="A8" s="1" t="n">
        <v>7</v>
      </c>
      <c r="B8" s="5" t="s">
        <v>97</v>
      </c>
      <c r="C8" s="5" t="s">
        <v>98</v>
      </c>
      <c r="D8" s="5" t="n">
        <v>2012</v>
      </c>
      <c r="E8" s="5" t="s">
        <v>12</v>
      </c>
      <c r="F8" s="1" t="s">
        <v>13</v>
      </c>
      <c r="G8" s="3" t="n">
        <v>32.61</v>
      </c>
      <c r="H8" s="3" t="n">
        <f aca="false">(G8)*3</f>
        <v>97.83</v>
      </c>
      <c r="I8" s="4" t="n">
        <v>0.00155578703703704</v>
      </c>
      <c r="J8" s="3" t="n">
        <f aca="false">(I8)*86400</f>
        <v>134.42</v>
      </c>
      <c r="K8" s="6" t="n">
        <f aca="false">SUM(H8,J8)</f>
        <v>232.25</v>
      </c>
    </row>
    <row r="9" customFormat="false" ht="12.75" hidden="false" customHeight="false" outlineLevel="0" collapsed="false">
      <c r="A9" s="1" t="n">
        <v>8</v>
      </c>
      <c r="B9" s="13" t="s">
        <v>90</v>
      </c>
      <c r="C9" s="13" t="s">
        <v>99</v>
      </c>
      <c r="D9" s="13" t="n">
        <v>2011</v>
      </c>
      <c r="E9" s="13" t="s">
        <v>92</v>
      </c>
      <c r="F9" s="1" t="s">
        <v>13</v>
      </c>
      <c r="G9" s="3" t="n">
        <v>34.3</v>
      </c>
      <c r="H9" s="3" t="n">
        <f aca="false">(G9)*3</f>
        <v>102.9</v>
      </c>
      <c r="I9" s="4" t="n">
        <v>0.00150324074074074</v>
      </c>
      <c r="J9" s="3" t="n">
        <f aca="false">(I9)*86400</f>
        <v>129.88</v>
      </c>
      <c r="K9" s="6" t="n">
        <f aca="false">SUM(H9,J9)</f>
        <v>232.78</v>
      </c>
    </row>
    <row r="10" customFormat="false" ht="12.75" hidden="false" customHeight="false" outlineLevel="0" collapsed="false">
      <c r="A10" s="1" t="n">
        <v>9</v>
      </c>
      <c r="B10" s="5" t="s">
        <v>100</v>
      </c>
      <c r="C10" s="5" t="s">
        <v>101</v>
      </c>
      <c r="D10" s="5" t="n">
        <v>2012</v>
      </c>
      <c r="E10" s="5" t="s">
        <v>12</v>
      </c>
      <c r="F10" s="1" t="s">
        <v>13</v>
      </c>
      <c r="G10" s="3" t="n">
        <v>32.24</v>
      </c>
      <c r="H10" s="3" t="n">
        <f aca="false">(G10)*3</f>
        <v>96.72</v>
      </c>
      <c r="I10" s="4" t="n">
        <v>0.00157569444444444</v>
      </c>
      <c r="J10" s="3" t="n">
        <f aca="false">(I10)*86400</f>
        <v>136.14</v>
      </c>
      <c r="K10" s="6" t="n">
        <f aca="false">SUM(H10,J10)</f>
        <v>232.86</v>
      </c>
    </row>
    <row r="11" customFormat="false" ht="12.75" hidden="false" customHeight="false" outlineLevel="0" collapsed="false">
      <c r="A11" s="1" t="n">
        <v>10</v>
      </c>
      <c r="B11" s="7" t="s">
        <v>102</v>
      </c>
      <c r="C11" s="7" t="s">
        <v>103</v>
      </c>
      <c r="D11" s="5" t="n">
        <v>2014</v>
      </c>
      <c r="E11" s="5" t="s">
        <v>12</v>
      </c>
      <c r="F11" s="1" t="s">
        <v>13</v>
      </c>
      <c r="G11" s="3" t="n">
        <v>34.12</v>
      </c>
      <c r="H11" s="3" t="n">
        <f aca="false">(G11)*3</f>
        <v>102.36</v>
      </c>
      <c r="I11" s="4" t="n">
        <v>0.00154467592592593</v>
      </c>
      <c r="J11" s="3" t="n">
        <f aca="false">(I11)*86400</f>
        <v>133.46</v>
      </c>
      <c r="K11" s="6" t="n">
        <f aca="false">SUM(H11,J11)</f>
        <v>235.82</v>
      </c>
    </row>
    <row r="12" customFormat="false" ht="12.75" hidden="false" customHeight="false" outlineLevel="0" collapsed="false">
      <c r="A12" s="1" t="n">
        <v>11</v>
      </c>
      <c r="B12" s="5" t="s">
        <v>104</v>
      </c>
      <c r="C12" s="5" t="s">
        <v>94</v>
      </c>
      <c r="D12" s="5" t="n">
        <v>2013</v>
      </c>
      <c r="E12" s="5" t="s">
        <v>12</v>
      </c>
      <c r="F12" s="1" t="s">
        <v>13</v>
      </c>
      <c r="G12" s="3" t="n">
        <v>34.54</v>
      </c>
      <c r="H12" s="3" t="n">
        <f aca="false">(G12)*3</f>
        <v>103.62</v>
      </c>
      <c r="I12" s="4" t="n">
        <v>0.00153506944444444</v>
      </c>
      <c r="J12" s="3" t="n">
        <f aca="false">(I12)*86400</f>
        <v>132.63</v>
      </c>
      <c r="K12" s="6" t="n">
        <f aca="false">SUM(H12,J12)</f>
        <v>236.25</v>
      </c>
    </row>
    <row r="13" customFormat="false" ht="12.75" hidden="false" customHeight="false" outlineLevel="0" collapsed="false">
      <c r="A13" s="1" t="n">
        <v>12</v>
      </c>
      <c r="B13" s="5" t="s">
        <v>105</v>
      </c>
      <c r="C13" s="5" t="s">
        <v>89</v>
      </c>
      <c r="D13" s="5" t="n">
        <v>2010</v>
      </c>
      <c r="E13" s="5" t="s">
        <v>92</v>
      </c>
      <c r="F13" s="1" t="s">
        <v>13</v>
      </c>
      <c r="G13" s="3" t="n">
        <v>31.87</v>
      </c>
      <c r="H13" s="3" t="n">
        <f aca="false">(G13)*3</f>
        <v>95.61</v>
      </c>
      <c r="I13" s="4" t="n">
        <v>0.00163877314814815</v>
      </c>
      <c r="J13" s="3" t="n">
        <f aca="false">(I13)*86400</f>
        <v>141.59</v>
      </c>
      <c r="K13" s="6" t="n">
        <f aca="false">SUM(H13,J13)</f>
        <v>237.2</v>
      </c>
    </row>
    <row r="14" customFormat="false" ht="12.75" hidden="false" customHeight="false" outlineLevel="0" collapsed="false">
      <c r="A14" s="1" t="n">
        <v>13</v>
      </c>
      <c r="B14" s="5" t="s">
        <v>106</v>
      </c>
      <c r="C14" s="5" t="s">
        <v>107</v>
      </c>
      <c r="D14" s="5" t="n">
        <v>2012</v>
      </c>
      <c r="E14" s="5" t="s">
        <v>12</v>
      </c>
      <c r="F14" s="1" t="s">
        <v>13</v>
      </c>
      <c r="G14" s="3" t="n">
        <v>34.19</v>
      </c>
      <c r="H14" s="3" t="n">
        <f aca="false">(G14)*3</f>
        <v>102.57</v>
      </c>
      <c r="I14" s="4" t="n">
        <v>0.00156701388888889</v>
      </c>
      <c r="J14" s="3" t="n">
        <f aca="false">(I14)*86400</f>
        <v>135.39</v>
      </c>
      <c r="K14" s="6" t="n">
        <f aca="false">SUM(H14,J14)</f>
        <v>237.96</v>
      </c>
    </row>
    <row r="15" customFormat="false" ht="12.75" hidden="false" customHeight="false" outlineLevel="0" collapsed="false">
      <c r="A15" s="1" t="n">
        <v>14</v>
      </c>
      <c r="B15" s="5" t="s">
        <v>108</v>
      </c>
      <c r="C15" s="5" t="s">
        <v>94</v>
      </c>
      <c r="D15" s="5" t="n">
        <v>2011</v>
      </c>
      <c r="E15" s="5" t="s">
        <v>92</v>
      </c>
      <c r="F15" s="1" t="s">
        <v>13</v>
      </c>
      <c r="G15" s="3" t="n">
        <v>34.23</v>
      </c>
      <c r="H15" s="3" t="n">
        <f aca="false">(G15)*3</f>
        <v>102.69</v>
      </c>
      <c r="I15" s="4" t="n">
        <v>0.00156979166666667</v>
      </c>
      <c r="J15" s="3" t="n">
        <f aca="false">(I15)*86400</f>
        <v>135.63</v>
      </c>
      <c r="K15" s="6" t="n">
        <f aca="false">SUM(H15,J15)</f>
        <v>238.32</v>
      </c>
    </row>
    <row r="16" customFormat="false" ht="12.75" hidden="false" customHeight="false" outlineLevel="0" collapsed="false">
      <c r="A16" s="1" t="n">
        <v>15</v>
      </c>
      <c r="B16" s="5" t="s">
        <v>109</v>
      </c>
      <c r="C16" s="5" t="s">
        <v>110</v>
      </c>
      <c r="D16" s="5" t="n">
        <v>2014</v>
      </c>
      <c r="E16" s="5" t="s">
        <v>12</v>
      </c>
      <c r="F16" s="1" t="s">
        <v>13</v>
      </c>
      <c r="G16" s="3" t="n">
        <v>35.41</v>
      </c>
      <c r="H16" s="3" t="n">
        <f aca="false">(G16)*3</f>
        <v>106.23</v>
      </c>
      <c r="I16" s="4" t="n">
        <v>0.00159791666666667</v>
      </c>
      <c r="J16" s="3" t="n">
        <f aca="false">(I16)*86400</f>
        <v>138.06</v>
      </c>
      <c r="K16" s="6" t="n">
        <f aca="false">SUM(H16,J16)</f>
        <v>244.29</v>
      </c>
    </row>
    <row r="17" customFormat="false" ht="12.75" hidden="false" customHeight="false" outlineLevel="0" collapsed="false">
      <c r="A17" s="1" t="n">
        <v>16</v>
      </c>
      <c r="B17" s="5" t="s">
        <v>111</v>
      </c>
      <c r="C17" s="5" t="s">
        <v>110</v>
      </c>
      <c r="D17" s="5" t="n">
        <v>2014</v>
      </c>
      <c r="E17" s="5" t="s">
        <v>70</v>
      </c>
      <c r="F17" s="1" t="s">
        <v>13</v>
      </c>
      <c r="G17" s="3" t="n">
        <v>34.51</v>
      </c>
      <c r="H17" s="3" t="n">
        <f aca="false">(G17)*3</f>
        <v>103.53</v>
      </c>
      <c r="I17" s="4" t="n">
        <v>0.00164293981481481</v>
      </c>
      <c r="J17" s="3" t="n">
        <f aca="false">(I17)*86400</f>
        <v>141.95</v>
      </c>
      <c r="K17" s="6" t="n">
        <f aca="false">SUM(H17,J17)</f>
        <v>245.48</v>
      </c>
    </row>
    <row r="18" customFormat="false" ht="12.75" hidden="false" customHeight="false" outlineLevel="0" collapsed="false">
      <c r="A18" s="1" t="n">
        <v>17</v>
      </c>
      <c r="B18" s="5" t="s">
        <v>106</v>
      </c>
      <c r="C18" s="5" t="s">
        <v>91</v>
      </c>
      <c r="D18" s="5" t="n">
        <v>2014</v>
      </c>
      <c r="E18" s="5" t="s">
        <v>12</v>
      </c>
      <c r="F18" s="1" t="s">
        <v>13</v>
      </c>
      <c r="G18" s="3" t="n">
        <v>36.57</v>
      </c>
      <c r="H18" s="3" t="n">
        <f aca="false">(G18)*3</f>
        <v>109.71</v>
      </c>
      <c r="I18" s="4" t="n">
        <v>0.00163344907407407</v>
      </c>
      <c r="J18" s="3" t="n">
        <f aca="false">(I18)*86400</f>
        <v>141.13</v>
      </c>
      <c r="K18" s="6" t="n">
        <f aca="false">SUM(H18,J18)</f>
        <v>250.84</v>
      </c>
    </row>
    <row r="19" customFormat="false" ht="12.75" hidden="false" customHeight="false" outlineLevel="0" collapsed="false">
      <c r="A19" s="1" t="n">
        <v>18</v>
      </c>
      <c r="B19" s="5" t="s">
        <v>112</v>
      </c>
      <c r="C19" s="5" t="s">
        <v>113</v>
      </c>
      <c r="D19" s="5" t="n">
        <v>2015</v>
      </c>
      <c r="E19" s="5" t="s">
        <v>114</v>
      </c>
      <c r="F19" s="1" t="s">
        <v>13</v>
      </c>
      <c r="G19" s="3" t="n">
        <v>40.05</v>
      </c>
      <c r="H19" s="3" t="n">
        <f aca="false">(G19)*3</f>
        <v>120.15</v>
      </c>
      <c r="I19" s="4" t="n">
        <v>0.00157303240740741</v>
      </c>
      <c r="J19" s="3" t="n">
        <f aca="false">(I19)*86400</f>
        <v>135.91</v>
      </c>
      <c r="K19" s="6" t="n">
        <f aca="false">SUM(H19,J19)</f>
        <v>256.06</v>
      </c>
    </row>
    <row r="20" customFormat="false" ht="12.75" hidden="false" customHeight="false" outlineLevel="0" collapsed="false">
      <c r="A20" s="1" t="n">
        <v>19</v>
      </c>
      <c r="B20" s="7" t="s">
        <v>115</v>
      </c>
      <c r="C20" s="7" t="s">
        <v>116</v>
      </c>
      <c r="D20" s="5" t="n">
        <v>2011</v>
      </c>
      <c r="E20" s="5" t="s">
        <v>12</v>
      </c>
      <c r="F20" s="1" t="s">
        <v>13</v>
      </c>
      <c r="G20" s="3" t="n">
        <v>35.97</v>
      </c>
      <c r="H20" s="3" t="n">
        <f aca="false">(G20)*3</f>
        <v>107.91</v>
      </c>
      <c r="I20" s="4" t="n">
        <v>0.0017181712962963</v>
      </c>
      <c r="J20" s="3" t="n">
        <f aca="false">(I20)*86400</f>
        <v>148.45</v>
      </c>
      <c r="K20" s="6" t="n">
        <f aca="false">SUM(H20,J20)</f>
        <v>256.36</v>
      </c>
    </row>
    <row r="21" customFormat="false" ht="12.75" hidden="false" customHeight="false" outlineLevel="0" collapsed="false">
      <c r="A21" s="1" t="n">
        <v>20</v>
      </c>
      <c r="B21" s="15" t="s">
        <v>95</v>
      </c>
      <c r="C21" s="15" t="s">
        <v>117</v>
      </c>
      <c r="D21" s="15" t="n">
        <v>2012</v>
      </c>
      <c r="E21" s="15" t="s">
        <v>12</v>
      </c>
      <c r="F21" s="15" t="s">
        <v>13</v>
      </c>
      <c r="G21" s="3" t="n">
        <v>35.51</v>
      </c>
      <c r="H21" s="3" t="n">
        <f aca="false">(G21)*3</f>
        <v>106.53</v>
      </c>
      <c r="I21" s="4" t="n">
        <v>0.00175532407407407</v>
      </c>
      <c r="J21" s="3" t="n">
        <f aca="false">(I21)*86400</f>
        <v>151.66</v>
      </c>
      <c r="K21" s="6" t="n">
        <f aca="false">SUM(H21,J21)</f>
        <v>258.19</v>
      </c>
    </row>
    <row r="22" customFormat="false" ht="12.75" hidden="false" customHeight="false" outlineLevel="0" collapsed="false">
      <c r="A22" s="1" t="n">
        <v>21</v>
      </c>
      <c r="B22" s="7" t="s">
        <v>118</v>
      </c>
      <c r="C22" s="7" t="s">
        <v>119</v>
      </c>
      <c r="D22" s="5" t="n">
        <v>2014</v>
      </c>
      <c r="E22" s="5" t="s">
        <v>12</v>
      </c>
      <c r="F22" s="1" t="s">
        <v>13</v>
      </c>
      <c r="G22" s="3" t="n">
        <v>35.09</v>
      </c>
      <c r="H22" s="3" t="n">
        <f aca="false">(G22)*3</f>
        <v>105.27</v>
      </c>
      <c r="I22" s="4" t="n">
        <v>0.00183599537037037</v>
      </c>
      <c r="J22" s="3" t="n">
        <f aca="false">(I22)*86400</f>
        <v>158.63</v>
      </c>
      <c r="K22" s="6" t="n">
        <f aca="false">SUM(H22,J22)</f>
        <v>263.9</v>
      </c>
    </row>
    <row r="23" customFormat="false" ht="12.75" hidden="false" customHeight="false" outlineLevel="0" collapsed="false">
      <c r="A23" s="1" t="n">
        <v>22</v>
      </c>
      <c r="B23" s="5" t="s">
        <v>120</v>
      </c>
      <c r="C23" s="5" t="s">
        <v>121</v>
      </c>
      <c r="D23" s="5" t="n">
        <v>2015</v>
      </c>
      <c r="E23" s="5" t="s">
        <v>12</v>
      </c>
      <c r="F23" s="1" t="s">
        <v>13</v>
      </c>
      <c r="G23" s="3" t="n">
        <v>41.41</v>
      </c>
      <c r="H23" s="3" t="n">
        <f aca="false">(G23)*3</f>
        <v>124.23</v>
      </c>
      <c r="I23" s="4" t="n">
        <v>0.00168043981481481</v>
      </c>
      <c r="J23" s="3" t="n">
        <f aca="false">(I23)*86400</f>
        <v>145.19</v>
      </c>
      <c r="K23" s="6" t="n">
        <f aca="false">SUM(H23,J23)</f>
        <v>269.42</v>
      </c>
    </row>
    <row r="24" customFormat="false" ht="12.75" hidden="false" customHeight="false" outlineLevel="0" collapsed="false">
      <c r="A24" s="1" t="n">
        <v>23</v>
      </c>
      <c r="B24" s="5" t="s">
        <v>122</v>
      </c>
      <c r="C24" s="5" t="s">
        <v>89</v>
      </c>
      <c r="D24" s="5" t="n">
        <v>2014</v>
      </c>
      <c r="E24" s="5" t="s">
        <v>81</v>
      </c>
      <c r="F24" s="1" t="s">
        <v>13</v>
      </c>
      <c r="G24" s="3" t="n">
        <v>36.38</v>
      </c>
      <c r="H24" s="3" t="n">
        <f aca="false">(G24)*3</f>
        <v>109.14</v>
      </c>
      <c r="I24" s="4" t="n">
        <v>0.00187071759259259</v>
      </c>
      <c r="J24" s="3" t="n">
        <f aca="false">(I24)*86400</f>
        <v>161.63</v>
      </c>
      <c r="K24" s="6" t="n">
        <f aca="false">SUM(H24,J24)</f>
        <v>270.77</v>
      </c>
    </row>
    <row r="25" customFormat="false" ht="12.75" hidden="false" customHeight="false" outlineLevel="0" collapsed="false">
      <c r="A25" s="1" t="n">
        <v>24</v>
      </c>
      <c r="B25" s="5" t="s">
        <v>20</v>
      </c>
      <c r="C25" s="5" t="s">
        <v>110</v>
      </c>
      <c r="D25" s="5" t="n">
        <v>2015</v>
      </c>
      <c r="E25" s="5" t="s">
        <v>12</v>
      </c>
      <c r="F25" s="1" t="s">
        <v>13</v>
      </c>
      <c r="G25" s="3" t="n">
        <v>40.26</v>
      </c>
      <c r="H25" s="3" t="n">
        <f aca="false">(G25)*3</f>
        <v>120.78</v>
      </c>
      <c r="I25" s="4" t="n">
        <v>0.00181030092592593</v>
      </c>
      <c r="J25" s="3" t="n">
        <f aca="false">(I25)*86400</f>
        <v>156.41</v>
      </c>
      <c r="K25" s="6" t="n">
        <f aca="false">SUM(H25,J25)</f>
        <v>277.19</v>
      </c>
    </row>
    <row r="26" customFormat="false" ht="12.75" hidden="false" customHeight="false" outlineLevel="0" collapsed="false">
      <c r="A26" s="1" t="n">
        <v>25</v>
      </c>
      <c r="B26" s="5" t="s">
        <v>123</v>
      </c>
      <c r="C26" s="5" t="s">
        <v>124</v>
      </c>
      <c r="D26" s="5" t="n">
        <v>2013</v>
      </c>
      <c r="E26" s="5" t="s">
        <v>114</v>
      </c>
      <c r="F26" s="1" t="s">
        <v>37</v>
      </c>
      <c r="G26" s="3" t="n">
        <v>47.12</v>
      </c>
      <c r="H26" s="3" t="n">
        <f aca="false">(G26)*3</f>
        <v>141.36</v>
      </c>
      <c r="I26" s="4" t="n">
        <v>0.00161030092592593</v>
      </c>
      <c r="J26" s="3" t="n">
        <f aca="false">(I26)*86400</f>
        <v>139.13</v>
      </c>
      <c r="K26" s="6" t="n">
        <f aca="false">SUM(H26,J26)</f>
        <v>280.49</v>
      </c>
    </row>
    <row r="27" customFormat="false" ht="12.75" hidden="false" customHeight="false" outlineLevel="0" collapsed="false">
      <c r="A27" s="1" t="n">
        <v>26</v>
      </c>
      <c r="B27" s="15" t="s">
        <v>125</v>
      </c>
      <c r="C27" s="15" t="s">
        <v>126</v>
      </c>
      <c r="D27" s="15" t="n">
        <v>2012</v>
      </c>
      <c r="E27" s="15" t="s">
        <v>12</v>
      </c>
      <c r="F27" s="15" t="s">
        <v>13</v>
      </c>
      <c r="G27" s="3" t="n">
        <v>39.63</v>
      </c>
      <c r="H27" s="3" t="n">
        <f aca="false">(G27)*3</f>
        <v>118.89</v>
      </c>
      <c r="I27" s="4" t="n">
        <v>0.00189502314814815</v>
      </c>
      <c r="J27" s="3" t="n">
        <f aca="false">(I27)*86400</f>
        <v>163.73</v>
      </c>
      <c r="K27" s="6" t="n">
        <f aca="false">SUM(H27,J27)</f>
        <v>282.62</v>
      </c>
    </row>
    <row r="28" customFormat="false" ht="12.75" hidden="false" customHeight="false" outlineLevel="0" collapsed="false">
      <c r="A28" s="1" t="n">
        <v>27</v>
      </c>
      <c r="B28" s="5" t="s">
        <v>26</v>
      </c>
      <c r="C28" s="5" t="s">
        <v>127</v>
      </c>
      <c r="D28" s="5" t="n">
        <v>2016</v>
      </c>
      <c r="E28" s="5" t="s">
        <v>12</v>
      </c>
      <c r="F28" s="1" t="s">
        <v>13</v>
      </c>
      <c r="G28" s="3" t="n">
        <v>40.38</v>
      </c>
      <c r="H28" s="3" t="n">
        <f aca="false">(G28)*3</f>
        <v>121.14</v>
      </c>
      <c r="I28" s="4" t="n">
        <v>0.00189247685185185</v>
      </c>
      <c r="J28" s="3" t="n">
        <f aca="false">(I28)*86400</f>
        <v>163.51</v>
      </c>
      <c r="K28" s="6" t="n">
        <f aca="false">SUM(H28,J28)</f>
        <v>284.65</v>
      </c>
    </row>
    <row r="29" customFormat="false" ht="12.75" hidden="false" customHeight="false" outlineLevel="0" collapsed="false">
      <c r="A29" s="1" t="n">
        <v>28</v>
      </c>
      <c r="B29" s="5" t="s">
        <v>118</v>
      </c>
      <c r="C29" s="5" t="s">
        <v>128</v>
      </c>
      <c r="D29" s="5" t="n">
        <v>2011</v>
      </c>
      <c r="E29" s="5" t="s">
        <v>12</v>
      </c>
      <c r="F29" s="1" t="s">
        <v>13</v>
      </c>
      <c r="G29" s="3" t="n">
        <v>36.65</v>
      </c>
      <c r="H29" s="3" t="n">
        <f aca="false">(G29)*3</f>
        <v>109.95</v>
      </c>
      <c r="I29" s="4" t="n">
        <v>0.00202847222222222</v>
      </c>
      <c r="J29" s="3" t="n">
        <f aca="false">(I29)*86400</f>
        <v>175.26</v>
      </c>
      <c r="K29" s="6" t="n">
        <f aca="false">SUM(H29,J29)</f>
        <v>285.21</v>
      </c>
    </row>
    <row r="30" customFormat="false" ht="12.75" hidden="false" customHeight="false" outlineLevel="0" collapsed="false">
      <c r="A30" s="1" t="n">
        <v>29</v>
      </c>
      <c r="B30" s="5" t="s">
        <v>129</v>
      </c>
      <c r="C30" s="5" t="s">
        <v>130</v>
      </c>
      <c r="D30" s="5" t="n">
        <v>2016</v>
      </c>
      <c r="E30" s="5" t="s">
        <v>12</v>
      </c>
      <c r="F30" s="1" t="s">
        <v>13</v>
      </c>
      <c r="G30" s="3" t="n">
        <v>44.92</v>
      </c>
      <c r="H30" s="3" t="n">
        <f aca="false">(G30)*3</f>
        <v>134.76</v>
      </c>
      <c r="I30" s="4" t="n">
        <v>0.00180046296296296</v>
      </c>
      <c r="J30" s="3" t="n">
        <f aca="false">(I30)*86400</f>
        <v>155.56</v>
      </c>
      <c r="K30" s="6" t="n">
        <f aca="false">SUM(H30,J30)</f>
        <v>290.32</v>
      </c>
    </row>
    <row r="31" customFormat="false" ht="12.75" hidden="false" customHeight="false" outlineLevel="0" collapsed="false">
      <c r="A31" s="1" t="n">
        <v>30</v>
      </c>
      <c r="B31" s="5" t="s">
        <v>131</v>
      </c>
      <c r="C31" s="5" t="s">
        <v>132</v>
      </c>
      <c r="D31" s="5" t="n">
        <v>2016</v>
      </c>
      <c r="E31" s="5" t="s">
        <v>12</v>
      </c>
      <c r="F31" s="1" t="s">
        <v>37</v>
      </c>
      <c r="G31" s="3" t="n">
        <v>48.74</v>
      </c>
      <c r="H31" s="3" t="n">
        <f aca="false">(G31)*3</f>
        <v>146.22</v>
      </c>
      <c r="I31" s="4" t="n">
        <v>0.00174398148148148</v>
      </c>
      <c r="J31" s="3" t="n">
        <f aca="false">(I31)*86400</f>
        <v>150.68</v>
      </c>
      <c r="K31" s="6" t="n">
        <f aca="false">SUM(H31,J31)</f>
        <v>296.9</v>
      </c>
    </row>
    <row r="32" customFormat="false" ht="12.75" hidden="false" customHeight="false" outlineLevel="0" collapsed="false">
      <c r="A32" s="1" t="n">
        <v>31</v>
      </c>
      <c r="B32" s="7" t="s">
        <v>133</v>
      </c>
      <c r="C32" s="7" t="s">
        <v>134</v>
      </c>
      <c r="D32" s="5" t="n">
        <v>2014</v>
      </c>
      <c r="E32" s="5" t="s">
        <v>114</v>
      </c>
      <c r="F32" s="1" t="s">
        <v>13</v>
      </c>
      <c r="G32" s="3" t="n">
        <v>40.76</v>
      </c>
      <c r="H32" s="3" t="n">
        <f aca="false">(G32)*3</f>
        <v>122.28</v>
      </c>
      <c r="I32" s="4" t="n">
        <v>0.0020537037037037</v>
      </c>
      <c r="J32" s="3" t="n">
        <f aca="false">(I32)*86400</f>
        <v>177.44</v>
      </c>
      <c r="K32" s="6" t="n">
        <f aca="false">SUM(H32,J32)</f>
        <v>299.72</v>
      </c>
    </row>
    <row r="33" customFormat="false" ht="12.75" hidden="false" customHeight="false" outlineLevel="0" collapsed="false">
      <c r="A33" s="1" t="n">
        <v>32</v>
      </c>
      <c r="B33" s="7" t="s">
        <v>135</v>
      </c>
      <c r="C33" s="7" t="s">
        <v>136</v>
      </c>
      <c r="D33" s="5" t="n">
        <v>2015</v>
      </c>
      <c r="E33" s="5" t="s">
        <v>12</v>
      </c>
      <c r="F33" s="1" t="s">
        <v>13</v>
      </c>
      <c r="G33" s="3" t="n">
        <v>46.6</v>
      </c>
      <c r="H33" s="3" t="n">
        <f aca="false">(G33)*3</f>
        <v>139.8</v>
      </c>
      <c r="I33" s="4" t="n">
        <v>0.00186238425925926</v>
      </c>
      <c r="J33" s="3" t="n">
        <f aca="false">(I33)*86400</f>
        <v>160.91</v>
      </c>
      <c r="K33" s="6" t="n">
        <f aca="false">SUM(H33,J33)</f>
        <v>300.71</v>
      </c>
    </row>
    <row r="34" customFormat="false" ht="12.75" hidden="false" customHeight="false" outlineLevel="0" collapsed="false">
      <c r="A34" s="1" t="n">
        <v>33</v>
      </c>
      <c r="B34" s="5" t="s">
        <v>137</v>
      </c>
      <c r="C34" s="5" t="s">
        <v>138</v>
      </c>
      <c r="D34" s="5" t="n">
        <v>2016</v>
      </c>
      <c r="E34" s="5" t="s">
        <v>114</v>
      </c>
      <c r="F34" s="1" t="s">
        <v>13</v>
      </c>
      <c r="G34" s="3" t="n">
        <v>48.62</v>
      </c>
      <c r="H34" s="3" t="n">
        <f aca="false">(G34)*3</f>
        <v>145.86</v>
      </c>
      <c r="I34" s="4" t="n">
        <v>0.00181527777777778</v>
      </c>
      <c r="J34" s="3" t="n">
        <f aca="false">(I34)*86400</f>
        <v>156.84</v>
      </c>
      <c r="K34" s="6" t="n">
        <f aca="false">SUM(H34,J34)</f>
        <v>302.7</v>
      </c>
    </row>
    <row r="35" customFormat="false" ht="12.75" hidden="false" customHeight="false" outlineLevel="0" collapsed="false">
      <c r="A35" s="1" t="n">
        <v>34</v>
      </c>
      <c r="B35" s="7" t="s">
        <v>139</v>
      </c>
      <c r="C35" s="7" t="s">
        <v>140</v>
      </c>
      <c r="D35" s="5" t="n">
        <v>2014</v>
      </c>
      <c r="E35" s="5" t="s">
        <v>114</v>
      </c>
      <c r="F35" s="1" t="s">
        <v>13</v>
      </c>
      <c r="G35" s="3" t="n">
        <v>43.79</v>
      </c>
      <c r="H35" s="3" t="n">
        <f aca="false">(G35)*3</f>
        <v>131.37</v>
      </c>
      <c r="I35" s="4" t="n">
        <v>0.00203194444444444</v>
      </c>
      <c r="J35" s="3" t="n">
        <f aca="false">(I35)*86400</f>
        <v>175.56</v>
      </c>
      <c r="K35" s="6" t="n">
        <f aca="false">SUM(H35,J35)</f>
        <v>306.93</v>
      </c>
    </row>
    <row r="36" customFormat="false" ht="12.75" hidden="false" customHeight="false" outlineLevel="0" collapsed="false">
      <c r="A36" s="1" t="n">
        <v>35</v>
      </c>
      <c r="B36" s="8" t="s">
        <v>141</v>
      </c>
      <c r="C36" s="5" t="s">
        <v>126</v>
      </c>
      <c r="D36" s="9" t="n">
        <v>2014</v>
      </c>
      <c r="E36" s="8" t="s">
        <v>70</v>
      </c>
      <c r="F36" s="1" t="s">
        <v>13</v>
      </c>
      <c r="G36" s="3" t="n">
        <v>48</v>
      </c>
      <c r="H36" s="3" t="n">
        <f aca="false">(G36)*3</f>
        <v>144</v>
      </c>
      <c r="I36" s="4" t="n">
        <v>0.00189340277777778</v>
      </c>
      <c r="J36" s="3" t="n">
        <f aca="false">(I36)*86400</f>
        <v>163.59</v>
      </c>
      <c r="K36" s="6" t="n">
        <f aca="false">SUM(H36,J36)</f>
        <v>307.59</v>
      </c>
    </row>
    <row r="37" customFormat="false" ht="12.75" hidden="false" customHeight="false" outlineLevel="0" collapsed="false">
      <c r="A37" s="1" t="n">
        <v>36</v>
      </c>
      <c r="B37" s="13" t="s">
        <v>22</v>
      </c>
      <c r="C37" s="13" t="s">
        <v>96</v>
      </c>
      <c r="D37" s="13" t="n">
        <v>2016</v>
      </c>
      <c r="E37" s="13" t="s">
        <v>12</v>
      </c>
      <c r="F37" s="1" t="s">
        <v>13</v>
      </c>
      <c r="G37" s="3" t="n">
        <v>47.16</v>
      </c>
      <c r="H37" s="3" t="n">
        <f aca="false">(G37)*3</f>
        <v>141.48</v>
      </c>
      <c r="I37" s="4" t="n">
        <v>0.00198356481481481</v>
      </c>
      <c r="J37" s="3" t="n">
        <f aca="false">(I37)*86400</f>
        <v>171.38</v>
      </c>
      <c r="K37" s="6" t="n">
        <f aca="false">SUM(H37,J37)</f>
        <v>312.86</v>
      </c>
    </row>
    <row r="38" customFormat="false" ht="12.75" hidden="false" customHeight="false" outlineLevel="0" collapsed="false">
      <c r="A38" s="1" t="n">
        <v>37</v>
      </c>
      <c r="B38" s="7" t="s">
        <v>142</v>
      </c>
      <c r="C38" s="7" t="s">
        <v>143</v>
      </c>
      <c r="D38" s="5" t="n">
        <v>2016</v>
      </c>
      <c r="E38" s="5" t="s">
        <v>12</v>
      </c>
      <c r="F38" s="1" t="s">
        <v>13</v>
      </c>
      <c r="G38" s="3" t="n">
        <v>46.22</v>
      </c>
      <c r="H38" s="3" t="n">
        <f aca="false">(G38)*3</f>
        <v>138.66</v>
      </c>
      <c r="I38" s="4" t="n">
        <v>0.00202118055555556</v>
      </c>
      <c r="J38" s="3" t="n">
        <f aca="false">(I38)*86400</f>
        <v>174.63</v>
      </c>
      <c r="K38" s="6" t="n">
        <f aca="false">SUM(H38,J38)</f>
        <v>313.29</v>
      </c>
    </row>
    <row r="39" customFormat="false" ht="12.75" hidden="false" customHeight="false" outlineLevel="0" collapsed="false">
      <c r="A39" s="1" t="n">
        <v>38</v>
      </c>
      <c r="B39" s="8" t="s">
        <v>144</v>
      </c>
      <c r="C39" s="5" t="s">
        <v>145</v>
      </c>
      <c r="D39" s="9" t="n">
        <v>2015</v>
      </c>
      <c r="E39" s="8" t="s">
        <v>12</v>
      </c>
      <c r="F39" s="1" t="s">
        <v>13</v>
      </c>
      <c r="G39" s="3" t="n">
        <v>45.64</v>
      </c>
      <c r="H39" s="3" t="n">
        <f aca="false">(G39)*3</f>
        <v>136.92</v>
      </c>
      <c r="I39" s="4" t="n">
        <v>0.00204722222222222</v>
      </c>
      <c r="J39" s="3" t="n">
        <f aca="false">(I39)*86400</f>
        <v>176.88</v>
      </c>
      <c r="K39" s="6" t="n">
        <f aca="false">SUM(H39,J39)</f>
        <v>313.8</v>
      </c>
    </row>
    <row r="40" customFormat="false" ht="12.75" hidden="false" customHeight="false" outlineLevel="0" collapsed="false">
      <c r="A40" s="1" t="n">
        <v>39</v>
      </c>
      <c r="B40" s="7" t="s">
        <v>146</v>
      </c>
      <c r="C40" s="7" t="s">
        <v>124</v>
      </c>
      <c r="D40" s="5" t="n">
        <v>2015</v>
      </c>
      <c r="E40" s="5" t="s">
        <v>12</v>
      </c>
      <c r="F40" s="1" t="s">
        <v>13</v>
      </c>
      <c r="G40" s="3" t="n">
        <v>43.67</v>
      </c>
      <c r="H40" s="3" t="n">
        <f aca="false">(G40)*3</f>
        <v>131.01</v>
      </c>
      <c r="I40" s="4" t="n">
        <v>0.00220011574074074</v>
      </c>
      <c r="J40" s="3" t="n">
        <f aca="false">(I40)*86400</f>
        <v>190.09</v>
      </c>
      <c r="K40" s="6" t="n">
        <f aca="false">SUM(H40,J40)</f>
        <v>321.1</v>
      </c>
    </row>
    <row r="41" customFormat="false" ht="12.75" hidden="false" customHeight="false" outlineLevel="0" collapsed="false">
      <c r="A41" s="1" t="n">
        <v>40</v>
      </c>
      <c r="B41" s="5" t="s">
        <v>147</v>
      </c>
      <c r="C41" s="5" t="s">
        <v>148</v>
      </c>
      <c r="D41" s="5" t="n">
        <v>2015</v>
      </c>
      <c r="E41" s="5" t="s">
        <v>12</v>
      </c>
      <c r="F41" s="1" t="s">
        <v>13</v>
      </c>
      <c r="G41" s="3" t="n">
        <v>51.8</v>
      </c>
      <c r="H41" s="3" t="n">
        <f aca="false">(G41)*3</f>
        <v>155.4</v>
      </c>
      <c r="I41" s="4" t="n">
        <v>0.00194988425925926</v>
      </c>
      <c r="J41" s="3" t="n">
        <f aca="false">(I41)*86400</f>
        <v>168.47</v>
      </c>
      <c r="K41" s="6" t="n">
        <f aca="false">SUM(H41,J41)</f>
        <v>323.87</v>
      </c>
    </row>
    <row r="42" customFormat="false" ht="12.75" hidden="false" customHeight="false" outlineLevel="0" collapsed="false">
      <c r="A42" s="1" t="n">
        <v>41</v>
      </c>
      <c r="B42" s="5" t="s">
        <v>149</v>
      </c>
      <c r="C42" s="5" t="s">
        <v>99</v>
      </c>
      <c r="D42" s="5" t="n">
        <v>2015</v>
      </c>
      <c r="E42" s="5" t="s">
        <v>114</v>
      </c>
      <c r="F42" s="1" t="s">
        <v>13</v>
      </c>
      <c r="G42" s="3" t="n">
        <v>53.69</v>
      </c>
      <c r="H42" s="3" t="n">
        <f aca="false">(G42)*3</f>
        <v>161.07</v>
      </c>
      <c r="I42" s="4" t="n">
        <v>0.00189560185185185</v>
      </c>
      <c r="J42" s="3" t="n">
        <f aca="false">(I42)*86400</f>
        <v>163.78</v>
      </c>
      <c r="K42" s="6" t="n">
        <f aca="false">SUM(H42,J42)</f>
        <v>324.85</v>
      </c>
    </row>
    <row r="43" customFormat="false" ht="12.75" hidden="false" customHeight="false" outlineLevel="0" collapsed="false">
      <c r="A43" s="1" t="n">
        <v>42</v>
      </c>
      <c r="B43" s="5" t="s">
        <v>150</v>
      </c>
      <c r="C43" s="5" t="s">
        <v>151</v>
      </c>
      <c r="D43" s="5" t="n">
        <v>2015</v>
      </c>
      <c r="E43" s="5" t="s">
        <v>12</v>
      </c>
      <c r="F43" s="12" t="s">
        <v>37</v>
      </c>
      <c r="G43" s="3" t="n">
        <v>46.19</v>
      </c>
      <c r="H43" s="3" t="n">
        <f aca="false">(G43)*3</f>
        <v>138.57</v>
      </c>
      <c r="I43" s="4" t="n">
        <v>0.00216875</v>
      </c>
      <c r="J43" s="3" t="n">
        <f aca="false">(I43)*86400</f>
        <v>187.38</v>
      </c>
      <c r="K43" s="6" t="n">
        <f aca="false">SUM(H43,J43)</f>
        <v>325.95</v>
      </c>
    </row>
    <row r="44" customFormat="false" ht="12.75" hidden="false" customHeight="false" outlineLevel="0" collapsed="false">
      <c r="A44" s="1" t="n">
        <v>43</v>
      </c>
      <c r="B44" s="13" t="s">
        <v>85</v>
      </c>
      <c r="C44" s="13" t="s">
        <v>152</v>
      </c>
      <c r="D44" s="13" t="n">
        <v>2015</v>
      </c>
      <c r="E44" s="13" t="s">
        <v>12</v>
      </c>
      <c r="F44" s="1" t="s">
        <v>13</v>
      </c>
      <c r="G44" s="3" t="n">
        <v>50.61</v>
      </c>
      <c r="H44" s="3" t="n">
        <f aca="false">(G44)*3</f>
        <v>151.83</v>
      </c>
      <c r="I44" s="4" t="n">
        <v>0.00210277777777778</v>
      </c>
      <c r="J44" s="3" t="n">
        <f aca="false">(I44)*86400</f>
        <v>181.68</v>
      </c>
      <c r="K44" s="6" t="n">
        <f aca="false">SUM(H44,J44)</f>
        <v>333.51</v>
      </c>
    </row>
    <row r="45" customFormat="false" ht="12.75" hidden="false" customHeight="false" outlineLevel="0" collapsed="false">
      <c r="A45" s="1" t="n">
        <v>44</v>
      </c>
      <c r="B45" s="7" t="s">
        <v>153</v>
      </c>
      <c r="C45" s="7" t="s">
        <v>154</v>
      </c>
      <c r="D45" s="5" t="n">
        <v>2015</v>
      </c>
      <c r="E45" s="5" t="s">
        <v>114</v>
      </c>
      <c r="F45" s="1" t="s">
        <v>13</v>
      </c>
      <c r="G45" s="3" t="n">
        <v>54.7</v>
      </c>
      <c r="H45" s="3" t="n">
        <f aca="false">(G45)*3</f>
        <v>164.1</v>
      </c>
      <c r="I45" s="4" t="n">
        <v>0.00197662037037037</v>
      </c>
      <c r="J45" s="3" t="n">
        <f aca="false">(I45)*86400</f>
        <v>170.78</v>
      </c>
      <c r="K45" s="6" t="n">
        <f aca="false">SUM(H45,J45)</f>
        <v>334.88</v>
      </c>
    </row>
    <row r="46" customFormat="false" ht="12.75" hidden="false" customHeight="false" outlineLevel="0" collapsed="false">
      <c r="A46" s="1" t="n">
        <v>45</v>
      </c>
      <c r="B46" s="5" t="s">
        <v>155</v>
      </c>
      <c r="C46" s="5" t="s">
        <v>91</v>
      </c>
      <c r="D46" s="5" t="n">
        <v>2015</v>
      </c>
      <c r="E46" s="5" t="s">
        <v>12</v>
      </c>
      <c r="F46" s="1" t="s">
        <v>13</v>
      </c>
      <c r="G46" s="3" t="n">
        <v>54.24</v>
      </c>
      <c r="H46" s="3" t="n">
        <f aca="false">(G46)*3</f>
        <v>162.72</v>
      </c>
      <c r="I46" s="4" t="n">
        <v>0.00201967592592593</v>
      </c>
      <c r="J46" s="3" t="n">
        <f aca="false">(I46)*86400</f>
        <v>174.5</v>
      </c>
      <c r="K46" s="6" t="n">
        <f aca="false">SUM(H46,J46)</f>
        <v>337.22</v>
      </c>
    </row>
    <row r="47" customFormat="false" ht="12.75" hidden="false" customHeight="false" outlineLevel="0" collapsed="false">
      <c r="A47" s="1" t="n">
        <v>46</v>
      </c>
      <c r="B47" s="7" t="s">
        <v>156</v>
      </c>
      <c r="C47" s="7" t="s">
        <v>154</v>
      </c>
      <c r="D47" s="5" t="n">
        <v>2017</v>
      </c>
      <c r="E47" s="5" t="s">
        <v>114</v>
      </c>
      <c r="F47" s="1" t="s">
        <v>13</v>
      </c>
      <c r="G47" s="3" t="n">
        <v>57.53</v>
      </c>
      <c r="H47" s="3" t="n">
        <f aca="false">(G47)*3</f>
        <v>172.59</v>
      </c>
      <c r="I47" s="4" t="n">
        <v>0.00195104166666667</v>
      </c>
      <c r="J47" s="3" t="n">
        <f aca="false">(I47)*86400</f>
        <v>168.57</v>
      </c>
      <c r="K47" s="6" t="n">
        <f aca="false">SUM(H47,J47)</f>
        <v>341.16</v>
      </c>
    </row>
    <row r="48" customFormat="false" ht="12.75" hidden="false" customHeight="false" outlineLevel="0" collapsed="false">
      <c r="A48" s="1" t="n">
        <v>47</v>
      </c>
      <c r="B48" s="7" t="s">
        <v>157</v>
      </c>
      <c r="C48" s="7" t="s">
        <v>127</v>
      </c>
      <c r="D48" s="5" t="n">
        <v>2016</v>
      </c>
      <c r="E48" s="5" t="s">
        <v>114</v>
      </c>
      <c r="F48" s="1" t="s">
        <v>13</v>
      </c>
      <c r="G48" s="3" t="n">
        <v>58.37</v>
      </c>
      <c r="H48" s="3" t="n">
        <f aca="false">(G48)*3</f>
        <v>175.11</v>
      </c>
      <c r="I48" s="4" t="n">
        <v>0.00202326388888889</v>
      </c>
      <c r="J48" s="3" t="n">
        <f aca="false">(I48)*86400</f>
        <v>174.81</v>
      </c>
      <c r="K48" s="6" t="n">
        <f aca="false">SUM(H48,J48)</f>
        <v>349.92</v>
      </c>
    </row>
    <row r="49" customFormat="false" ht="12.75" hidden="false" customHeight="false" outlineLevel="0" collapsed="false">
      <c r="A49" s="1" t="n">
        <v>48</v>
      </c>
      <c r="B49" s="5" t="s">
        <v>158</v>
      </c>
      <c r="C49" s="5" t="s">
        <v>159</v>
      </c>
      <c r="D49" s="5" t="n">
        <v>2016</v>
      </c>
      <c r="E49" s="5" t="s">
        <v>114</v>
      </c>
      <c r="F49" s="1" t="s">
        <v>13</v>
      </c>
      <c r="G49" s="3" t="n">
        <v>55.25</v>
      </c>
      <c r="H49" s="3" t="n">
        <f aca="false">(G49)*3</f>
        <v>165.75</v>
      </c>
      <c r="I49" s="4" t="n">
        <v>0.00213715277777778</v>
      </c>
      <c r="J49" s="3" t="n">
        <f aca="false">(I49)*86400</f>
        <v>184.65</v>
      </c>
      <c r="K49" s="6" t="n">
        <f aca="false">SUM(H49,J49)</f>
        <v>350.4</v>
      </c>
    </row>
    <row r="50" customFormat="false" ht="12.75" hidden="false" customHeight="false" outlineLevel="0" collapsed="false">
      <c r="A50" s="1" t="n">
        <v>49</v>
      </c>
      <c r="B50" s="7" t="s">
        <v>160</v>
      </c>
      <c r="C50" s="7" t="s">
        <v>110</v>
      </c>
      <c r="D50" s="5" t="n">
        <v>2016</v>
      </c>
      <c r="E50" s="5" t="s">
        <v>114</v>
      </c>
      <c r="F50" s="1" t="s">
        <v>13</v>
      </c>
      <c r="G50" s="3" t="n">
        <v>57.46</v>
      </c>
      <c r="H50" s="3" t="n">
        <f aca="false">(G50)*3</f>
        <v>172.38</v>
      </c>
      <c r="I50" s="4" t="n">
        <v>0.00213356481481481</v>
      </c>
      <c r="J50" s="3" t="n">
        <f aca="false">(I50)*86400</f>
        <v>184.34</v>
      </c>
      <c r="K50" s="6" t="n">
        <f aca="false">SUM(H50,J50)</f>
        <v>356.72</v>
      </c>
    </row>
    <row r="51" customFormat="false" ht="12.75" hidden="false" customHeight="false" outlineLevel="0" collapsed="false">
      <c r="A51" s="1" t="n">
        <v>50</v>
      </c>
      <c r="B51" s="0" t="s">
        <v>161</v>
      </c>
      <c r="C51" s="0" t="s">
        <v>162</v>
      </c>
      <c r="D51" s="5" t="n">
        <v>2017</v>
      </c>
      <c r="E51" s="5" t="s">
        <v>12</v>
      </c>
      <c r="F51" s="1" t="s">
        <v>13</v>
      </c>
      <c r="G51" s="3" t="n">
        <v>66.71</v>
      </c>
      <c r="H51" s="3" t="n">
        <f aca="false">(G51)*3</f>
        <v>200.13</v>
      </c>
      <c r="I51" s="4" t="n">
        <v>0.00182685185185185</v>
      </c>
      <c r="J51" s="3" t="n">
        <f aca="false">(I51)*86400</f>
        <v>157.84</v>
      </c>
      <c r="K51" s="6" t="n">
        <f aca="false">SUM(H51,J51)</f>
        <v>357.97</v>
      </c>
    </row>
    <row r="52" customFormat="false" ht="12.75" hidden="false" customHeight="false" outlineLevel="0" collapsed="false">
      <c r="A52" s="1" t="n">
        <v>51</v>
      </c>
      <c r="B52" s="5" t="s">
        <v>32</v>
      </c>
      <c r="C52" s="5" t="s">
        <v>162</v>
      </c>
      <c r="D52" s="5" t="n">
        <v>2015</v>
      </c>
      <c r="E52" s="5" t="s">
        <v>12</v>
      </c>
      <c r="F52" s="1" t="s">
        <v>37</v>
      </c>
      <c r="G52" s="3" t="n">
        <v>55.22</v>
      </c>
      <c r="H52" s="3" t="n">
        <f aca="false">(G52)*3</f>
        <v>165.66</v>
      </c>
      <c r="I52" s="4" t="n">
        <v>0.00223761574074074</v>
      </c>
      <c r="J52" s="3" t="n">
        <f aca="false">(I52)*86400</f>
        <v>193.33</v>
      </c>
      <c r="K52" s="6" t="n">
        <f aca="false">SUM(H52,J52)</f>
        <v>358.99</v>
      </c>
    </row>
    <row r="53" customFormat="false" ht="12.75" hidden="false" customHeight="false" outlineLevel="0" collapsed="false">
      <c r="A53" s="1" t="n">
        <v>52</v>
      </c>
      <c r="B53" s="5" t="s">
        <v>163</v>
      </c>
      <c r="C53" s="5" t="s">
        <v>126</v>
      </c>
      <c r="D53" s="5" t="n">
        <v>2016</v>
      </c>
      <c r="E53" s="5" t="s">
        <v>12</v>
      </c>
      <c r="F53" s="1" t="s">
        <v>13</v>
      </c>
      <c r="G53" s="3" t="n">
        <v>57.1</v>
      </c>
      <c r="H53" s="3" t="n">
        <f aca="false">(G53)*3</f>
        <v>171.3</v>
      </c>
      <c r="I53" s="4" t="n">
        <v>0.00220081018518519</v>
      </c>
      <c r="J53" s="3" t="n">
        <f aca="false">(I53)*86400</f>
        <v>190.15</v>
      </c>
      <c r="K53" s="6" t="n">
        <f aca="false">SUM(H53,J53)</f>
        <v>361.45</v>
      </c>
    </row>
    <row r="54" customFormat="false" ht="12.75" hidden="false" customHeight="false" outlineLevel="0" collapsed="false">
      <c r="A54" s="1" t="n">
        <v>53</v>
      </c>
      <c r="B54" s="5" t="s">
        <v>164</v>
      </c>
      <c r="C54" s="5" t="s">
        <v>89</v>
      </c>
      <c r="D54" s="5" t="n">
        <v>2017</v>
      </c>
      <c r="E54" s="5" t="s">
        <v>165</v>
      </c>
      <c r="F54" s="1" t="s">
        <v>37</v>
      </c>
      <c r="G54" s="3" t="n">
        <v>74.2</v>
      </c>
      <c r="H54" s="3" t="n">
        <f aca="false">(G54)*3</f>
        <v>222.6</v>
      </c>
      <c r="I54" s="4" t="n">
        <v>0.00198854166666667</v>
      </c>
      <c r="J54" s="3" t="n">
        <f aca="false">(I54)*86400</f>
        <v>171.81</v>
      </c>
      <c r="K54" s="6" t="n">
        <f aca="false">SUM(H54,J54)</f>
        <v>394.41</v>
      </c>
    </row>
    <row r="55" customFormat="false" ht="12.75" hidden="false" customHeight="false" outlineLevel="0" collapsed="false">
      <c r="A55" s="1" t="n">
        <v>54</v>
      </c>
      <c r="B55" s="7" t="s">
        <v>141</v>
      </c>
      <c r="C55" s="7" t="s">
        <v>166</v>
      </c>
      <c r="D55" s="5" t="n">
        <v>2016</v>
      </c>
      <c r="E55" s="5" t="s">
        <v>70</v>
      </c>
      <c r="F55" s="1" t="s">
        <v>13</v>
      </c>
      <c r="G55" s="3" t="n">
        <v>68.7</v>
      </c>
      <c r="H55" s="3" t="n">
        <f aca="false">(G55)*3</f>
        <v>206.1</v>
      </c>
      <c r="I55" s="4" t="n">
        <v>0.0018931712962963</v>
      </c>
      <c r="J55" s="3" t="n">
        <f aca="false">(I55)*86400</f>
        <v>163.57</v>
      </c>
      <c r="K55" s="6" t="n">
        <f aca="false">SUM(H55,J55)</f>
        <v>369.67</v>
      </c>
    </row>
    <row r="56" customFormat="false" ht="12.75" hidden="false" customHeight="false" outlineLevel="0" collapsed="false">
      <c r="A56" s="1" t="n">
        <v>55</v>
      </c>
      <c r="B56" s="15" t="s">
        <v>125</v>
      </c>
      <c r="C56" s="15" t="s">
        <v>89</v>
      </c>
      <c r="D56" s="15" t="n">
        <v>2012</v>
      </c>
      <c r="E56" s="15" t="s">
        <v>12</v>
      </c>
      <c r="F56" s="15" t="s">
        <v>13</v>
      </c>
      <c r="G56" s="3" t="n">
        <v>37.79</v>
      </c>
      <c r="H56" s="3" t="n">
        <f aca="false">(G56)*3</f>
        <v>113.37</v>
      </c>
      <c r="I56" s="4" t="n">
        <v>0.00335648148148148</v>
      </c>
      <c r="J56" s="3" t="n">
        <f aca="false">(I56)*86400</f>
        <v>290</v>
      </c>
      <c r="K56" s="6" t="n">
        <f aca="false">SUM(H56,J56)</f>
        <v>403.37</v>
      </c>
    </row>
    <row r="57" customFormat="false" ht="12.75" hidden="false" customHeight="false" outlineLevel="0" collapsed="false">
      <c r="A57" s="1" t="n">
        <v>56</v>
      </c>
      <c r="B57" s="7" t="s">
        <v>167</v>
      </c>
      <c r="C57" s="7" t="s">
        <v>101</v>
      </c>
      <c r="D57" s="5" t="n">
        <v>2017</v>
      </c>
      <c r="E57" s="5" t="s">
        <v>12</v>
      </c>
      <c r="F57" s="1" t="s">
        <v>13</v>
      </c>
      <c r="G57" s="3" t="n">
        <v>68.33</v>
      </c>
      <c r="H57" s="3" t="n">
        <f aca="false">(G57)*3</f>
        <v>204.99</v>
      </c>
      <c r="I57" s="4" t="n">
        <v>0.00234699074074074</v>
      </c>
      <c r="J57" s="3" t="n">
        <f aca="false">(I57)*86400</f>
        <v>202.78</v>
      </c>
      <c r="K57" s="6" t="n">
        <f aca="false">SUM(H57,J57)</f>
        <v>407.77</v>
      </c>
    </row>
    <row r="58" customFormat="false" ht="12.75" hidden="false" customHeight="false" outlineLevel="0" collapsed="false">
      <c r="A58" s="1" t="n">
        <v>57</v>
      </c>
      <c r="B58" s="0" t="s">
        <v>168</v>
      </c>
      <c r="C58" s="0" t="s">
        <v>124</v>
      </c>
      <c r="D58" s="5" t="n">
        <v>2015</v>
      </c>
      <c r="E58" s="5" t="s">
        <v>169</v>
      </c>
      <c r="F58" s="1" t="s">
        <v>13</v>
      </c>
      <c r="G58" s="3" t="n">
        <v>69.02</v>
      </c>
      <c r="H58" s="3" t="n">
        <f aca="false">(G58)*3</f>
        <v>207.06</v>
      </c>
      <c r="I58" s="4" t="n">
        <v>0.00233877314814815</v>
      </c>
      <c r="J58" s="3" t="n">
        <f aca="false">(I58)*86400</f>
        <v>202.07</v>
      </c>
      <c r="K58" s="6" t="n">
        <f aca="false">SUM(H58,J58)</f>
        <v>409.13</v>
      </c>
    </row>
    <row r="59" customFormat="false" ht="12.75" hidden="false" customHeight="false" outlineLevel="0" collapsed="false">
      <c r="A59" s="1" t="n">
        <v>58</v>
      </c>
      <c r="B59" s="0" t="s">
        <v>170</v>
      </c>
      <c r="C59" s="0" t="s">
        <v>124</v>
      </c>
      <c r="D59" s="5" t="n">
        <v>2017</v>
      </c>
      <c r="E59" s="5" t="s">
        <v>12</v>
      </c>
      <c r="F59" s="1" t="s">
        <v>13</v>
      </c>
      <c r="G59" s="3" t="n">
        <v>70.65</v>
      </c>
      <c r="H59" s="3" t="n">
        <f aca="false">(G59)*3</f>
        <v>211.95</v>
      </c>
      <c r="I59" s="4" t="n">
        <v>0.00232337962962963</v>
      </c>
      <c r="J59" s="3" t="n">
        <f aca="false">(I59)*86400</f>
        <v>200.74</v>
      </c>
      <c r="K59" s="6" t="n">
        <f aca="false">SUM(H59,J59)</f>
        <v>412.69</v>
      </c>
    </row>
    <row r="60" customFormat="false" ht="12.75" hidden="false" customHeight="false" outlineLevel="0" collapsed="false">
      <c r="A60" s="1" t="n">
        <v>59</v>
      </c>
      <c r="B60" s="10" t="s">
        <v>32</v>
      </c>
      <c r="C60" s="11" t="s">
        <v>171</v>
      </c>
      <c r="D60" s="9" t="n">
        <v>2016</v>
      </c>
      <c r="E60" s="8" t="s">
        <v>12</v>
      </c>
      <c r="F60" s="1" t="s">
        <v>13</v>
      </c>
      <c r="G60" s="3" t="n">
        <v>49.61</v>
      </c>
      <c r="H60" s="3" t="n">
        <f aca="false">(G60)*3</f>
        <v>148.83</v>
      </c>
      <c r="I60" s="4" t="n">
        <v>0.00335648148148148</v>
      </c>
      <c r="J60" s="3" t="n">
        <f aca="false">(I60)*86400</f>
        <v>290</v>
      </c>
      <c r="K60" s="6" t="n">
        <f aca="false">SUM(H60,J60)</f>
        <v>438.83</v>
      </c>
    </row>
    <row r="61" customFormat="false" ht="12.75" hidden="false" customHeight="false" outlineLevel="0" collapsed="false">
      <c r="A61" s="1" t="n">
        <v>60</v>
      </c>
      <c r="B61" s="7" t="s">
        <v>141</v>
      </c>
      <c r="C61" s="7" t="s">
        <v>172</v>
      </c>
      <c r="D61" s="5" t="n">
        <v>2017</v>
      </c>
      <c r="E61" s="5" t="s">
        <v>70</v>
      </c>
      <c r="F61" s="1" t="s">
        <v>13</v>
      </c>
      <c r="G61" s="3" t="n">
        <v>105.25</v>
      </c>
      <c r="H61" s="3" t="n">
        <f aca="false">(G61)*3</f>
        <v>315.75</v>
      </c>
      <c r="I61" s="4" t="n">
        <v>0.00204236111111111</v>
      </c>
      <c r="J61" s="3" t="n">
        <f aca="false">(I61)*86400</f>
        <v>176.46</v>
      </c>
      <c r="K61" s="6" t="n">
        <f aca="false">SUM(H61,J61)</f>
        <v>492.21</v>
      </c>
    </row>
  </sheetData>
  <autoFilter ref="A1:K61"/>
  <printOptions headings="false" gridLines="false" gridLinesSet="true" horizontalCentered="false" verticalCentered="false"/>
  <pageMargins left="0.7875" right="0.7875" top="0.659027777777778" bottom="0.659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11.5703125" defaultRowHeight="12.75" zeroHeight="false" outlineLevelRow="0" outlineLevelCol="0"/>
  <cols>
    <col collapsed="false" customWidth="false" hidden="false" outlineLevel="0" max="1" min="1" style="14" width="11.57"/>
    <col collapsed="false" customWidth="true" hidden="false" outlineLevel="0" max="2" min="2" style="14" width="26.12"/>
    <col collapsed="false" customWidth="false" hidden="false" outlineLevel="0" max="5" min="3" style="14" width="11.57"/>
  </cols>
  <sheetData>
    <row r="1" s="20" customFormat="true" ht="12.75" hidden="false" customHeight="false" outlineLevel="0" collapsed="false">
      <c r="A1" s="19" t="s">
        <v>173</v>
      </c>
      <c r="B1" s="19"/>
      <c r="C1" s="19"/>
      <c r="D1" s="19"/>
      <c r="E1" s="19"/>
      <c r="F1" s="19"/>
    </row>
    <row r="2" s="20" customFormat="true" ht="12.75" hidden="false" customHeight="false" outlineLevel="0" collapsed="false">
      <c r="A2" s="21"/>
      <c r="B2" s="21"/>
      <c r="C2" s="21"/>
      <c r="D2" s="21"/>
      <c r="E2" s="21"/>
    </row>
    <row r="3" customFormat="false" ht="12.75" hidden="false" customHeight="false" outlineLevel="0" collapsed="false">
      <c r="A3" s="14" t="s">
        <v>174</v>
      </c>
      <c r="B3" s="14" t="s">
        <v>175</v>
      </c>
    </row>
    <row r="4" customFormat="false" ht="12.75" hidden="false" customHeight="false" outlineLevel="0" collapsed="false">
      <c r="A4" s="14" t="n">
        <v>1</v>
      </c>
      <c r="B4" s="14" t="s">
        <v>176</v>
      </c>
    </row>
    <row r="5" customFormat="false" ht="12.75" hidden="false" customHeight="false" outlineLevel="0" collapsed="false">
      <c r="A5" s="14" t="n">
        <v>2</v>
      </c>
      <c r="B5" s="14" t="s">
        <v>177</v>
      </c>
    </row>
    <row r="6" customFormat="false" ht="12.75" hidden="false" customHeight="false" outlineLevel="0" collapsed="false">
      <c r="A6" s="14" t="n">
        <v>3</v>
      </c>
      <c r="B6" s="14" t="s">
        <v>40</v>
      </c>
    </row>
    <row r="7" customFormat="false" ht="12.75" hidden="false" customHeight="false" outlineLevel="0" collapsed="false">
      <c r="A7" s="14" t="n">
        <v>4</v>
      </c>
      <c r="B7" s="14" t="s">
        <v>178</v>
      </c>
    </row>
    <row r="8" customFormat="false" ht="12.75" hidden="false" customHeight="false" outlineLevel="0" collapsed="false">
      <c r="A8" s="14" t="n">
        <v>5</v>
      </c>
      <c r="B8" s="14" t="s">
        <v>81</v>
      </c>
    </row>
    <row r="9" customFormat="false" ht="12.75" hidden="false" customHeight="false" outlineLevel="0" collapsed="false">
      <c r="A9" s="14" t="n">
        <v>6</v>
      </c>
      <c r="B9" s="14" t="s">
        <v>179</v>
      </c>
    </row>
    <row r="11" customFormat="false" ht="12.75" hidden="false" customHeight="false" outlineLevel="0" collapsed="false">
      <c r="B11" s="14" t="s">
        <v>180</v>
      </c>
    </row>
    <row r="12" customFormat="false" ht="12.75" hidden="false" customHeight="false" outlineLevel="0" collapsed="false">
      <c r="A12" s="14" t="n">
        <v>1</v>
      </c>
      <c r="B12" s="14" t="s">
        <v>176</v>
      </c>
    </row>
    <row r="13" customFormat="false" ht="12.75" hidden="false" customHeight="false" outlineLevel="0" collapsed="false">
      <c r="A13" s="14" t="n">
        <v>2</v>
      </c>
      <c r="B13" s="14" t="s">
        <v>40</v>
      </c>
    </row>
    <row r="14" customFormat="false" ht="12.75" hidden="false" customHeight="false" outlineLevel="0" collapsed="false">
      <c r="A14" s="14" t="n">
        <v>3</v>
      </c>
      <c r="B14" s="14" t="s">
        <v>178</v>
      </c>
    </row>
    <row r="15" customFormat="false" ht="12.75" hidden="false" customHeight="false" outlineLevel="0" collapsed="false">
      <c r="A15" s="14" t="n">
        <v>4</v>
      </c>
      <c r="B15" s="14" t="s">
        <v>25</v>
      </c>
    </row>
    <row r="16" customFormat="false" ht="12.75" hidden="false" customHeight="false" outlineLevel="0" collapsed="false">
      <c r="A16" s="14" t="n">
        <v>5</v>
      </c>
      <c r="B16" s="14" t="s">
        <v>181</v>
      </c>
    </row>
    <row r="17" customFormat="false" ht="12.75" hidden="false" customHeight="false" outlineLevel="0" collapsed="false">
      <c r="A17" s="14" t="n">
        <v>6</v>
      </c>
      <c r="B17" s="14" t="s">
        <v>81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659027777777778" bottom="0.659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1.5703125" defaultRowHeight="12.75" zeroHeight="false" outlineLevelRow="0" outlineLevelCol="0"/>
  <cols>
    <col collapsed="false" customWidth="false" hidden="false" outlineLevel="0" max="2" min="2" style="22" width="11.57"/>
    <col collapsed="false" customWidth="true" hidden="false" outlineLevel="0" max="3" min="3" style="23" width="13.53"/>
    <col collapsed="false" customWidth="false" hidden="false" outlineLevel="0" max="5" min="4" style="23" width="11.57"/>
  </cols>
  <sheetData>
    <row r="1" customFormat="false" ht="21.25" hidden="false" customHeight="true" outlineLevel="0" collapsed="false">
      <c r="B1" s="24" t="s">
        <v>182</v>
      </c>
      <c r="C1" s="25" t="s">
        <v>1</v>
      </c>
      <c r="D1" s="25" t="s">
        <v>2</v>
      </c>
      <c r="E1" s="25" t="s">
        <v>3</v>
      </c>
    </row>
    <row r="2" customFormat="false" ht="21.25" hidden="false" customHeight="true" outlineLevel="0" collapsed="false">
      <c r="B2" s="24"/>
      <c r="C2" s="26" t="s">
        <v>85</v>
      </c>
      <c r="D2" s="26" t="s">
        <v>86</v>
      </c>
      <c r="E2" s="26" t="n">
        <v>2012</v>
      </c>
    </row>
    <row r="3" customFormat="false" ht="21.25" hidden="false" customHeight="true" outlineLevel="0" collapsed="false">
      <c r="B3" s="24"/>
      <c r="C3" s="26" t="s">
        <v>87</v>
      </c>
      <c r="D3" s="26" t="s">
        <v>88</v>
      </c>
      <c r="E3" s="26" t="n">
        <v>2014</v>
      </c>
    </row>
    <row r="4" customFormat="false" ht="21.25" hidden="false" customHeight="true" outlineLevel="0" collapsed="false">
      <c r="B4" s="24"/>
      <c r="C4" s="26" t="s">
        <v>93</v>
      </c>
      <c r="D4" s="26" t="s">
        <v>94</v>
      </c>
      <c r="E4" s="26" t="n">
        <v>2010</v>
      </c>
    </row>
    <row r="5" customFormat="false" ht="21.25" hidden="false" customHeight="true" outlineLevel="0" collapsed="false">
      <c r="B5" s="24"/>
      <c r="C5" s="26" t="s">
        <v>105</v>
      </c>
      <c r="D5" s="26" t="s">
        <v>89</v>
      </c>
      <c r="E5" s="26" t="n">
        <v>2010</v>
      </c>
    </row>
    <row r="6" customFormat="false" ht="21.25" hidden="false" customHeight="true" outlineLevel="0" collapsed="false">
      <c r="B6" s="24"/>
      <c r="C6" s="27" t="s">
        <v>87</v>
      </c>
      <c r="D6" s="27" t="s">
        <v>89</v>
      </c>
      <c r="E6" s="26" t="n">
        <v>2012</v>
      </c>
    </row>
    <row r="7" customFormat="false" ht="21.25" hidden="false" customHeight="true" outlineLevel="0" collapsed="false">
      <c r="B7" s="24"/>
      <c r="C7" s="26" t="s">
        <v>100</v>
      </c>
      <c r="D7" s="26" t="s">
        <v>101</v>
      </c>
      <c r="E7" s="26" t="n">
        <v>2012</v>
      </c>
    </row>
    <row r="8" customFormat="false" ht="21.25" hidden="false" customHeight="true" outlineLevel="0" collapsed="false">
      <c r="B8" s="24"/>
      <c r="C8" s="26" t="s">
        <v>97</v>
      </c>
      <c r="D8" s="26" t="s">
        <v>98</v>
      </c>
      <c r="E8" s="26" t="n">
        <v>2012</v>
      </c>
    </row>
    <row r="9" customFormat="false" ht="21.25" hidden="false" customHeight="true" outlineLevel="0" collapsed="false">
      <c r="B9" s="24"/>
      <c r="C9" s="28" t="s">
        <v>95</v>
      </c>
      <c r="D9" s="28" t="s">
        <v>96</v>
      </c>
      <c r="E9" s="28" t="n">
        <v>2010</v>
      </c>
    </row>
    <row r="10" customFormat="false" ht="21.25" hidden="false" customHeight="true" outlineLevel="0" collapsed="false">
      <c r="B10" s="24"/>
      <c r="C10" s="27" t="s">
        <v>102</v>
      </c>
      <c r="D10" s="27" t="s">
        <v>103</v>
      </c>
      <c r="E10" s="26" t="n">
        <v>2014</v>
      </c>
    </row>
    <row r="11" customFormat="false" ht="21.25" hidden="false" customHeight="true" outlineLevel="0" collapsed="false">
      <c r="B11" s="24"/>
      <c r="C11" s="26" t="s">
        <v>106</v>
      </c>
      <c r="D11" s="26" t="s">
        <v>107</v>
      </c>
      <c r="E11" s="26" t="n">
        <v>2012</v>
      </c>
    </row>
    <row r="12" customFormat="false" ht="21.25" hidden="false" customHeight="true" outlineLevel="0" collapsed="false">
      <c r="B12" s="24"/>
      <c r="C12" s="26"/>
      <c r="D12" s="26"/>
      <c r="E12" s="26"/>
    </row>
    <row r="13" customFormat="false" ht="21.25" hidden="false" customHeight="true" outlineLevel="0" collapsed="false">
      <c r="B13" s="24"/>
      <c r="C13" s="26" t="s">
        <v>108</v>
      </c>
      <c r="D13" s="26" t="s">
        <v>94</v>
      </c>
      <c r="E13" s="26" t="n">
        <v>2011</v>
      </c>
    </row>
    <row r="14" customFormat="false" ht="21.25" hidden="false" customHeight="true" outlineLevel="0" collapsed="false">
      <c r="B14" s="24"/>
      <c r="C14" s="29" t="s">
        <v>90</v>
      </c>
      <c r="D14" s="29" t="s">
        <v>99</v>
      </c>
      <c r="E14" s="29" t="n">
        <v>2011</v>
      </c>
    </row>
    <row r="15" customFormat="false" ht="21.25" hidden="false" customHeight="true" outlineLevel="0" collapsed="false">
      <c r="B15" s="24"/>
      <c r="C15" s="26" t="s">
        <v>111</v>
      </c>
      <c r="D15" s="26" t="s">
        <v>110</v>
      </c>
      <c r="E15" s="26" t="n">
        <v>2014</v>
      </c>
    </row>
    <row r="16" customFormat="false" ht="21.25" hidden="false" customHeight="true" outlineLevel="0" collapsed="false">
      <c r="B16" s="24"/>
      <c r="C16" s="26" t="s">
        <v>104</v>
      </c>
      <c r="D16" s="26" t="s">
        <v>94</v>
      </c>
      <c r="E16" s="26" t="n">
        <v>2013</v>
      </c>
    </row>
    <row r="17" customFormat="false" ht="21.25" hidden="false" customHeight="true" outlineLevel="0" collapsed="false">
      <c r="B17" s="24"/>
      <c r="C17" s="27" t="s">
        <v>118</v>
      </c>
      <c r="D17" s="27" t="s">
        <v>119</v>
      </c>
      <c r="E17" s="26" t="n">
        <v>2014</v>
      </c>
    </row>
    <row r="18" customFormat="false" ht="21.25" hidden="false" customHeight="true" outlineLevel="0" collapsed="false">
      <c r="B18" s="24"/>
      <c r="C18" s="26" t="s">
        <v>90</v>
      </c>
      <c r="D18" s="26" t="s">
        <v>91</v>
      </c>
      <c r="E18" s="26" t="n">
        <v>2011</v>
      </c>
    </row>
    <row r="19" customFormat="false" ht="21.25" hidden="false" customHeight="true" outlineLevel="0" collapsed="false">
      <c r="B19" s="24"/>
      <c r="C19" s="26" t="s">
        <v>109</v>
      </c>
      <c r="D19" s="26" t="s">
        <v>110</v>
      </c>
      <c r="E19" s="26" t="n">
        <v>2014</v>
      </c>
    </row>
    <row r="20" customFormat="false" ht="21.25" hidden="false" customHeight="true" outlineLevel="0" collapsed="false">
      <c r="B20" s="24"/>
      <c r="C20" s="25" t="s">
        <v>95</v>
      </c>
      <c r="D20" s="25" t="s">
        <v>117</v>
      </c>
      <c r="E20" s="25" t="n">
        <v>2012</v>
      </c>
    </row>
    <row r="21" customFormat="false" ht="21.25" hidden="false" customHeight="true" outlineLevel="0" collapsed="false">
      <c r="B21" s="24"/>
      <c r="C21" s="27" t="s">
        <v>115</v>
      </c>
      <c r="D21" s="27" t="s">
        <v>116</v>
      </c>
      <c r="E21" s="26" t="n">
        <v>2011</v>
      </c>
    </row>
    <row r="22" customFormat="false" ht="21.25" hidden="false" customHeight="true" outlineLevel="0" collapsed="false">
      <c r="B22" s="24"/>
      <c r="C22" s="26" t="s">
        <v>122</v>
      </c>
      <c r="D22" s="26" t="s">
        <v>89</v>
      </c>
      <c r="E22" s="26" t="n">
        <v>2014</v>
      </c>
    </row>
    <row r="23" customFormat="false" ht="21.25" hidden="false" customHeight="true" outlineLevel="0" collapsed="false">
      <c r="B23" s="24"/>
      <c r="C23" s="26"/>
      <c r="D23" s="26"/>
      <c r="E23" s="26"/>
    </row>
    <row r="24" customFormat="false" ht="21.25" hidden="false" customHeight="true" outlineLevel="0" collapsed="false">
      <c r="B24" s="24"/>
      <c r="C24" s="26" t="s">
        <v>106</v>
      </c>
      <c r="D24" s="26" t="s">
        <v>91</v>
      </c>
      <c r="E24" s="26" t="n">
        <v>2014</v>
      </c>
    </row>
    <row r="25" customFormat="false" ht="21.25" hidden="false" customHeight="true" outlineLevel="0" collapsed="false">
      <c r="B25" s="24"/>
      <c r="C25" s="26" t="s">
        <v>118</v>
      </c>
      <c r="D25" s="26" t="s">
        <v>128</v>
      </c>
      <c r="E25" s="26" t="n">
        <v>2011</v>
      </c>
    </row>
    <row r="26" customFormat="false" ht="21.25" hidden="false" customHeight="true" outlineLevel="0" collapsed="false">
      <c r="B26" s="24"/>
      <c r="C26" s="25" t="s">
        <v>125</v>
      </c>
      <c r="D26" s="25" t="s">
        <v>89</v>
      </c>
      <c r="E26" s="25" t="n">
        <v>2012</v>
      </c>
    </row>
    <row r="27" customFormat="false" ht="21.25" hidden="false" customHeight="true" outlineLevel="0" collapsed="false">
      <c r="B27" s="24"/>
      <c r="C27" s="25" t="s">
        <v>125</v>
      </c>
      <c r="D27" s="25" t="s">
        <v>126</v>
      </c>
      <c r="E27" s="25" t="n">
        <v>2012</v>
      </c>
    </row>
    <row r="28" customFormat="false" ht="21.25" hidden="false" customHeight="true" outlineLevel="0" collapsed="false">
      <c r="B28" s="24"/>
      <c r="C28" s="26" t="s">
        <v>112</v>
      </c>
      <c r="D28" s="26" t="s">
        <v>113</v>
      </c>
      <c r="E28" s="26" t="n">
        <v>2015</v>
      </c>
    </row>
    <row r="29" customFormat="false" ht="21.25" hidden="false" customHeight="true" outlineLevel="0" collapsed="false">
      <c r="B29" s="24"/>
      <c r="C29" s="26" t="s">
        <v>20</v>
      </c>
      <c r="D29" s="26" t="s">
        <v>110</v>
      </c>
      <c r="E29" s="26" t="n">
        <v>2015</v>
      </c>
    </row>
    <row r="30" customFormat="false" ht="21.25" hidden="false" customHeight="true" outlineLevel="0" collapsed="false">
      <c r="B30" s="24"/>
      <c r="C30" s="26" t="s">
        <v>26</v>
      </c>
      <c r="D30" s="26" t="s">
        <v>127</v>
      </c>
      <c r="E30" s="26" t="n">
        <v>2016</v>
      </c>
    </row>
    <row r="31" customFormat="false" ht="21.25" hidden="false" customHeight="true" outlineLevel="0" collapsed="false">
      <c r="B31" s="24"/>
      <c r="C31" s="27" t="s">
        <v>133</v>
      </c>
      <c r="D31" s="27" t="s">
        <v>134</v>
      </c>
      <c r="E31" s="26" t="n">
        <v>2014</v>
      </c>
    </row>
    <row r="32" customFormat="false" ht="21.25" hidden="false" customHeight="true" outlineLevel="0" collapsed="false">
      <c r="B32" s="24"/>
      <c r="C32" s="26" t="s">
        <v>120</v>
      </c>
      <c r="D32" s="26" t="s">
        <v>121</v>
      </c>
      <c r="E32" s="26" t="n">
        <v>2015</v>
      </c>
    </row>
    <row r="33" customFormat="false" ht="21.25" hidden="false" customHeight="true" outlineLevel="0" collapsed="false">
      <c r="B33" s="24"/>
      <c r="C33" s="27" t="s">
        <v>146</v>
      </c>
      <c r="D33" s="27" t="s">
        <v>124</v>
      </c>
      <c r="E33" s="26" t="n">
        <v>2015</v>
      </c>
    </row>
    <row r="34" customFormat="false" ht="21.25" hidden="false" customHeight="true" outlineLevel="0" collapsed="false">
      <c r="B34" s="24"/>
      <c r="C34" s="27"/>
      <c r="D34" s="27"/>
      <c r="E34" s="26"/>
    </row>
    <row r="35" customFormat="false" ht="21.25" hidden="false" customHeight="true" outlineLevel="0" collapsed="false">
      <c r="B35" s="24"/>
      <c r="C35" s="27" t="s">
        <v>139</v>
      </c>
      <c r="D35" s="27" t="s">
        <v>140</v>
      </c>
      <c r="E35" s="26" t="n">
        <v>2014</v>
      </c>
    </row>
    <row r="36" customFormat="false" ht="21.25" hidden="false" customHeight="true" outlineLevel="0" collapsed="false">
      <c r="B36" s="24"/>
      <c r="C36" s="26" t="s">
        <v>129</v>
      </c>
      <c r="D36" s="26" t="s">
        <v>130</v>
      </c>
      <c r="E36" s="26" t="n">
        <v>2016</v>
      </c>
    </row>
    <row r="37" customFormat="false" ht="21.25" hidden="false" customHeight="true" outlineLevel="0" collapsed="false">
      <c r="B37" s="24"/>
      <c r="C37" s="30" t="s">
        <v>144</v>
      </c>
      <c r="D37" s="26" t="s">
        <v>145</v>
      </c>
      <c r="E37" s="31" t="n">
        <v>2015</v>
      </c>
    </row>
    <row r="38" customFormat="false" ht="21.25" hidden="false" customHeight="true" outlineLevel="0" collapsed="false">
      <c r="B38" s="24"/>
      <c r="C38" s="26" t="s">
        <v>150</v>
      </c>
      <c r="D38" s="26" t="s">
        <v>151</v>
      </c>
      <c r="E38" s="26" t="n">
        <v>2015</v>
      </c>
    </row>
    <row r="39" customFormat="false" ht="21.25" hidden="false" customHeight="true" outlineLevel="0" collapsed="false">
      <c r="B39" s="24"/>
      <c r="C39" s="27" t="s">
        <v>142</v>
      </c>
      <c r="D39" s="27" t="s">
        <v>143</v>
      </c>
      <c r="E39" s="26" t="n">
        <v>2016</v>
      </c>
    </row>
    <row r="40" customFormat="false" ht="21.25" hidden="false" customHeight="true" outlineLevel="0" collapsed="false">
      <c r="B40" s="24"/>
      <c r="C40" s="27" t="s">
        <v>135</v>
      </c>
      <c r="D40" s="27" t="s">
        <v>136</v>
      </c>
      <c r="E40" s="26" t="n">
        <v>2015</v>
      </c>
    </row>
    <row r="41" customFormat="false" ht="21.25" hidden="false" customHeight="true" outlineLevel="0" collapsed="false">
      <c r="B41" s="24"/>
      <c r="C41" s="26" t="s">
        <v>123</v>
      </c>
      <c r="D41" s="26" t="s">
        <v>124</v>
      </c>
      <c r="E41" s="26" t="n">
        <v>2013</v>
      </c>
    </row>
    <row r="42" customFormat="false" ht="21.25" hidden="false" customHeight="true" outlineLevel="0" collapsed="false">
      <c r="B42" s="24"/>
      <c r="C42" s="29" t="s">
        <v>22</v>
      </c>
      <c r="D42" s="29" t="s">
        <v>96</v>
      </c>
      <c r="E42" s="29" t="n">
        <v>2016</v>
      </c>
    </row>
    <row r="43" customFormat="false" ht="21.25" hidden="false" customHeight="true" outlineLevel="0" collapsed="false">
      <c r="B43" s="24"/>
      <c r="C43" s="30" t="s">
        <v>141</v>
      </c>
      <c r="D43" s="26" t="s">
        <v>126</v>
      </c>
      <c r="E43" s="31" t="n">
        <v>2014</v>
      </c>
    </row>
    <row r="44" customFormat="false" ht="21.25" hidden="false" customHeight="true" outlineLevel="0" collapsed="false">
      <c r="B44" s="24"/>
      <c r="C44" s="26" t="s">
        <v>137</v>
      </c>
      <c r="D44" s="26" t="s">
        <v>138</v>
      </c>
      <c r="E44" s="26" t="n">
        <v>2016</v>
      </c>
    </row>
    <row r="45" customFormat="false" ht="21.25" hidden="false" customHeight="true" outlineLevel="0" collapsed="false">
      <c r="B45" s="24"/>
      <c r="C45" s="26"/>
      <c r="D45" s="26"/>
      <c r="E45" s="26"/>
    </row>
    <row r="46" customFormat="false" ht="21.25" hidden="false" customHeight="true" outlineLevel="0" collapsed="false">
      <c r="B46" s="24"/>
      <c r="C46" s="26" t="s">
        <v>131</v>
      </c>
      <c r="D46" s="26" t="s">
        <v>132</v>
      </c>
      <c r="E46" s="26" t="n">
        <v>2016</v>
      </c>
    </row>
    <row r="47" customFormat="false" ht="21.25" hidden="false" customHeight="true" outlineLevel="0" collapsed="false">
      <c r="B47" s="24"/>
      <c r="C47" s="30" t="s">
        <v>32</v>
      </c>
      <c r="D47" s="26" t="s">
        <v>154</v>
      </c>
      <c r="E47" s="31" t="n">
        <v>2016</v>
      </c>
    </row>
    <row r="48" customFormat="false" ht="21.25" hidden="false" customHeight="true" outlineLevel="0" collapsed="false">
      <c r="B48" s="24"/>
      <c r="C48" s="29" t="s">
        <v>85</v>
      </c>
      <c r="D48" s="29" t="s">
        <v>152</v>
      </c>
      <c r="E48" s="29" t="n">
        <v>2015</v>
      </c>
    </row>
    <row r="49" customFormat="false" ht="21.25" hidden="false" customHeight="true" outlineLevel="0" collapsed="false">
      <c r="B49" s="24"/>
      <c r="C49" s="26" t="s">
        <v>147</v>
      </c>
      <c r="D49" s="26" t="s">
        <v>148</v>
      </c>
      <c r="E49" s="26" t="n">
        <v>2015</v>
      </c>
    </row>
    <row r="50" customFormat="false" ht="21.25" hidden="false" customHeight="true" outlineLevel="0" collapsed="false">
      <c r="B50" s="24"/>
      <c r="C50" s="26" t="s">
        <v>149</v>
      </c>
      <c r="D50" s="26" t="s">
        <v>99</v>
      </c>
      <c r="E50" s="26" t="n">
        <v>2015</v>
      </c>
    </row>
    <row r="51" customFormat="false" ht="21.25" hidden="false" customHeight="true" outlineLevel="0" collapsed="false">
      <c r="B51" s="24"/>
      <c r="C51" s="26" t="s">
        <v>155</v>
      </c>
      <c r="D51" s="26" t="s">
        <v>91</v>
      </c>
      <c r="E51" s="26" t="n">
        <v>2016</v>
      </c>
    </row>
    <row r="52" customFormat="false" ht="21.25" hidden="false" customHeight="true" outlineLevel="0" collapsed="false">
      <c r="B52" s="24"/>
      <c r="C52" s="27" t="s">
        <v>153</v>
      </c>
      <c r="D52" s="27" t="s">
        <v>154</v>
      </c>
      <c r="E52" s="26" t="n">
        <v>2015</v>
      </c>
    </row>
    <row r="53" customFormat="false" ht="21.25" hidden="false" customHeight="true" outlineLevel="0" collapsed="false">
      <c r="B53" s="24"/>
      <c r="C53" s="26" t="s">
        <v>32</v>
      </c>
      <c r="D53" s="26" t="s">
        <v>162</v>
      </c>
      <c r="E53" s="26" t="n">
        <v>2015</v>
      </c>
    </row>
    <row r="54" customFormat="false" ht="21.25" hidden="false" customHeight="true" outlineLevel="0" collapsed="false">
      <c r="B54" s="24"/>
      <c r="C54" s="26" t="s">
        <v>158</v>
      </c>
      <c r="D54" s="26" t="s">
        <v>159</v>
      </c>
      <c r="E54" s="26" t="n">
        <v>2016</v>
      </c>
    </row>
    <row r="55" customFormat="false" ht="21.25" hidden="false" customHeight="true" outlineLevel="0" collapsed="false">
      <c r="B55" s="24"/>
      <c r="C55" s="26" t="s">
        <v>163</v>
      </c>
      <c r="D55" s="26" t="s">
        <v>126</v>
      </c>
      <c r="E55" s="26" t="n">
        <v>2016</v>
      </c>
    </row>
    <row r="56" customFormat="false" ht="21.25" hidden="false" customHeight="true" outlineLevel="0" collapsed="false">
      <c r="B56" s="24"/>
      <c r="C56" s="26"/>
      <c r="D56" s="26"/>
      <c r="E56" s="26"/>
    </row>
    <row r="57" customFormat="false" ht="21.25" hidden="false" customHeight="true" outlineLevel="0" collapsed="false">
      <c r="B57" s="24"/>
      <c r="C57" s="27" t="s">
        <v>160</v>
      </c>
      <c r="D57" s="27" t="s">
        <v>110</v>
      </c>
      <c r="E57" s="26" t="n">
        <v>2016</v>
      </c>
    </row>
    <row r="58" customFormat="false" ht="21.25" hidden="false" customHeight="true" outlineLevel="0" collapsed="false">
      <c r="B58" s="24"/>
      <c r="C58" s="27" t="s">
        <v>156</v>
      </c>
      <c r="D58" s="27" t="s">
        <v>154</v>
      </c>
      <c r="E58" s="26" t="n">
        <v>2017</v>
      </c>
    </row>
    <row r="59" customFormat="false" ht="21.25" hidden="false" customHeight="true" outlineLevel="0" collapsed="false">
      <c r="B59" s="24"/>
      <c r="C59" s="27" t="s">
        <v>157</v>
      </c>
      <c r="D59" s="27" t="s">
        <v>127</v>
      </c>
      <c r="E59" s="26" t="n">
        <v>2016</v>
      </c>
    </row>
    <row r="60" customFormat="false" ht="21.25" hidden="false" customHeight="true" outlineLevel="0" collapsed="false">
      <c r="B60" s="24"/>
      <c r="C60" s="23" t="s">
        <v>161</v>
      </c>
      <c r="D60" s="23" t="s">
        <v>162</v>
      </c>
      <c r="E60" s="26" t="n">
        <v>2017</v>
      </c>
    </row>
    <row r="61" customFormat="false" ht="21.25" hidden="false" customHeight="true" outlineLevel="0" collapsed="false">
      <c r="B61" s="24"/>
      <c r="C61" s="27" t="s">
        <v>167</v>
      </c>
      <c r="D61" s="27" t="s">
        <v>101</v>
      </c>
      <c r="E61" s="26" t="n">
        <v>2017</v>
      </c>
    </row>
    <row r="62" customFormat="false" ht="21.25" hidden="false" customHeight="true" outlineLevel="0" collapsed="false">
      <c r="B62" s="24"/>
      <c r="C62" s="23" t="s">
        <v>168</v>
      </c>
      <c r="D62" s="23" t="s">
        <v>124</v>
      </c>
      <c r="E62" s="26" t="n">
        <v>2015</v>
      </c>
    </row>
    <row r="63" customFormat="false" ht="21.25" hidden="false" customHeight="true" outlineLevel="0" collapsed="false">
      <c r="B63" s="24"/>
      <c r="C63" s="23" t="s">
        <v>170</v>
      </c>
      <c r="D63" s="23" t="s">
        <v>124</v>
      </c>
      <c r="E63" s="26" t="n">
        <v>2017</v>
      </c>
    </row>
    <row r="64" customFormat="false" ht="21.25" hidden="false" customHeight="true" outlineLevel="0" collapsed="false">
      <c r="B64" s="24"/>
      <c r="C64" s="26" t="s">
        <v>164</v>
      </c>
      <c r="D64" s="26" t="s">
        <v>89</v>
      </c>
      <c r="E64" s="26" t="n">
        <v>2017</v>
      </c>
    </row>
    <row r="65" customFormat="false" ht="21.25" hidden="false" customHeight="true" outlineLevel="0" collapsed="false">
      <c r="B65" s="24"/>
      <c r="C65" s="27" t="s">
        <v>141</v>
      </c>
      <c r="D65" s="27" t="s">
        <v>166</v>
      </c>
      <c r="E65" s="26" t="n">
        <v>2016</v>
      </c>
    </row>
    <row r="66" customFormat="false" ht="21.25" hidden="false" customHeight="true" outlineLevel="0" collapsed="false">
      <c r="B66" s="24"/>
      <c r="C66" s="27" t="s">
        <v>141</v>
      </c>
      <c r="D66" s="27" t="s">
        <v>172</v>
      </c>
      <c r="E66" s="26" t="n">
        <v>2017</v>
      </c>
    </row>
    <row r="67" customFormat="false" ht="21.25" hidden="false" customHeight="true" outlineLevel="0" collapsed="false"/>
  </sheetData>
  <printOptions headings="false" gridLines="false" gridLinesSet="true" horizontalCentered="false" verticalCentered="false"/>
  <pageMargins left="0.7875" right="0.7875" top="0.659027777777778" bottom="0.659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7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G38" activeCellId="0" sqref="G38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9.67"/>
    <col collapsed="false" customWidth="true" hidden="false" outlineLevel="0" max="3" min="3" style="0" width="16.68"/>
  </cols>
  <sheetData>
    <row r="1" s="32" customFormat="true" ht="21.25" hidden="false" customHeight="true" outlineLevel="0" collapsed="false">
      <c r="B1" s="33" t="s">
        <v>10</v>
      </c>
      <c r="C1" s="33" t="s">
        <v>11</v>
      </c>
      <c r="D1" s="33" t="n">
        <v>2010</v>
      </c>
    </row>
    <row r="2" s="32" customFormat="true" ht="21.25" hidden="false" customHeight="true" outlineLevel="0" collapsed="false">
      <c r="B2" s="33" t="s">
        <v>14</v>
      </c>
      <c r="C2" s="33" t="s">
        <v>15</v>
      </c>
      <c r="D2" s="33" t="n">
        <v>2013</v>
      </c>
    </row>
    <row r="3" s="32" customFormat="true" ht="21.25" hidden="false" customHeight="true" outlineLevel="0" collapsed="false">
      <c r="B3" s="33" t="s">
        <v>16</v>
      </c>
      <c r="C3" s="33" t="s">
        <v>17</v>
      </c>
      <c r="D3" s="33" t="n">
        <v>2012</v>
      </c>
    </row>
    <row r="4" s="32" customFormat="true" ht="21.25" hidden="false" customHeight="true" outlineLevel="0" collapsed="false">
      <c r="B4" s="33" t="s">
        <v>18</v>
      </c>
      <c r="C4" s="33" t="s">
        <v>19</v>
      </c>
      <c r="D4" s="33" t="n">
        <v>2011</v>
      </c>
    </row>
    <row r="5" s="32" customFormat="true" ht="21.25" hidden="false" customHeight="true" outlineLevel="0" collapsed="false">
      <c r="B5" s="33" t="s">
        <v>28</v>
      </c>
      <c r="C5" s="33" t="s">
        <v>29</v>
      </c>
      <c r="D5" s="33" t="n">
        <v>2012</v>
      </c>
    </row>
    <row r="6" s="32" customFormat="true" ht="21.25" hidden="false" customHeight="true" outlineLevel="0" collapsed="false">
      <c r="B6" s="33" t="s">
        <v>20</v>
      </c>
      <c r="C6" s="33" t="s">
        <v>21</v>
      </c>
      <c r="D6" s="33" t="n">
        <v>2013</v>
      </c>
    </row>
    <row r="7" s="32" customFormat="true" ht="21.25" hidden="false" customHeight="true" outlineLevel="0" collapsed="false">
      <c r="B7" s="33" t="s">
        <v>26</v>
      </c>
      <c r="C7" s="33" t="s">
        <v>27</v>
      </c>
      <c r="D7" s="33" t="n">
        <v>2012</v>
      </c>
    </row>
    <row r="8" s="32" customFormat="true" ht="21.25" hidden="false" customHeight="true" outlineLevel="0" collapsed="false">
      <c r="B8" s="34" t="s">
        <v>32</v>
      </c>
      <c r="C8" s="34" t="s">
        <v>33</v>
      </c>
      <c r="D8" s="33" t="n">
        <v>2011</v>
      </c>
    </row>
    <row r="9" s="32" customFormat="true" ht="21.25" hidden="false" customHeight="true" outlineLevel="0" collapsed="false">
      <c r="B9" s="33" t="s">
        <v>22</v>
      </c>
      <c r="C9" s="33" t="s">
        <v>21</v>
      </c>
      <c r="D9" s="33" t="n">
        <v>2013</v>
      </c>
    </row>
    <row r="10" s="32" customFormat="true" ht="21.25" hidden="false" customHeight="true" outlineLevel="0" collapsed="false">
      <c r="B10" s="34" t="s">
        <v>23</v>
      </c>
      <c r="C10" s="34" t="s">
        <v>24</v>
      </c>
      <c r="D10" s="33" t="n">
        <v>2013</v>
      </c>
    </row>
    <row r="11" s="32" customFormat="true" ht="21.25" hidden="false" customHeight="true" outlineLevel="0" collapsed="false">
      <c r="B11" s="34"/>
      <c r="C11" s="34"/>
      <c r="D11" s="33"/>
    </row>
    <row r="12" s="32" customFormat="true" ht="21.25" hidden="false" customHeight="true" outlineLevel="0" collapsed="false">
      <c r="B12" s="33" t="s">
        <v>34</v>
      </c>
      <c r="C12" s="33" t="s">
        <v>35</v>
      </c>
      <c r="D12" s="33" t="n">
        <v>2013</v>
      </c>
    </row>
    <row r="13" s="32" customFormat="true" ht="21.25" hidden="false" customHeight="true" outlineLevel="0" collapsed="false">
      <c r="B13" s="35" t="s">
        <v>41</v>
      </c>
      <c r="C13" s="33" t="s">
        <v>42</v>
      </c>
      <c r="D13" s="36" t="n">
        <v>2012</v>
      </c>
    </row>
    <row r="14" s="32" customFormat="true" ht="21.25" hidden="false" customHeight="true" outlineLevel="0" collapsed="false">
      <c r="B14" s="33" t="s">
        <v>20</v>
      </c>
      <c r="C14" s="33" t="s">
        <v>36</v>
      </c>
      <c r="D14" s="33" t="n">
        <v>2012</v>
      </c>
    </row>
    <row r="15" s="32" customFormat="true" ht="21.25" hidden="false" customHeight="true" outlineLevel="0" collapsed="false">
      <c r="B15" s="33" t="s">
        <v>47</v>
      </c>
      <c r="C15" s="33" t="s">
        <v>48</v>
      </c>
      <c r="D15" s="33" t="n">
        <v>2015</v>
      </c>
    </row>
    <row r="16" s="32" customFormat="true" ht="21.25" hidden="false" customHeight="true" outlineLevel="0" collapsed="false">
      <c r="B16" s="34" t="s">
        <v>30</v>
      </c>
      <c r="C16" s="34" t="s">
        <v>31</v>
      </c>
      <c r="D16" s="33" t="n">
        <v>2013</v>
      </c>
    </row>
    <row r="17" s="32" customFormat="true" ht="21.25" hidden="false" customHeight="true" outlineLevel="0" collapsed="false">
      <c r="B17" s="35" t="s">
        <v>43</v>
      </c>
      <c r="C17" s="33" t="s">
        <v>44</v>
      </c>
      <c r="D17" s="36" t="n">
        <v>2015</v>
      </c>
    </row>
    <row r="18" s="32" customFormat="true" ht="21.25" hidden="false" customHeight="true" outlineLevel="0" collapsed="false">
      <c r="B18" s="34" t="s">
        <v>52</v>
      </c>
      <c r="C18" s="34" t="s">
        <v>53</v>
      </c>
      <c r="D18" s="33" t="n">
        <v>2015</v>
      </c>
    </row>
    <row r="19" s="32" customFormat="true" ht="21.25" hidden="false" customHeight="true" outlineLevel="0" collapsed="false">
      <c r="B19" s="35" t="s">
        <v>45</v>
      </c>
      <c r="C19" s="33" t="s">
        <v>46</v>
      </c>
      <c r="D19" s="36" t="n">
        <v>2014</v>
      </c>
    </row>
    <row r="20" s="32" customFormat="true" ht="21.25" hidden="false" customHeight="true" outlineLevel="0" collapsed="false">
      <c r="B20" s="33" t="s">
        <v>58</v>
      </c>
      <c r="C20" s="33" t="s">
        <v>50</v>
      </c>
      <c r="D20" s="33" t="n">
        <v>2014</v>
      </c>
    </row>
    <row r="21" s="32" customFormat="true" ht="21.25" hidden="false" customHeight="true" outlineLevel="0" collapsed="false">
      <c r="B21" s="37" t="s">
        <v>62</v>
      </c>
      <c r="C21" s="37" t="s">
        <v>50</v>
      </c>
      <c r="D21" s="37" t="n">
        <v>2014</v>
      </c>
    </row>
    <row r="22" s="32" customFormat="true" ht="21.25" hidden="false" customHeight="true" outlineLevel="0" collapsed="false">
      <c r="B22" s="37"/>
      <c r="C22" s="37"/>
      <c r="D22" s="37"/>
    </row>
    <row r="23" s="32" customFormat="true" ht="21.25" hidden="false" customHeight="true" outlineLevel="0" collapsed="false">
      <c r="B23" s="34" t="s">
        <v>54</v>
      </c>
      <c r="C23" s="34" t="s">
        <v>55</v>
      </c>
      <c r="D23" s="33" t="n">
        <v>2016</v>
      </c>
    </row>
    <row r="24" s="32" customFormat="true" ht="21.25" hidden="false" customHeight="true" outlineLevel="0" collapsed="false">
      <c r="B24" s="34" t="s">
        <v>56</v>
      </c>
      <c r="C24" s="34" t="s">
        <v>57</v>
      </c>
      <c r="D24" s="33" t="n">
        <v>2014</v>
      </c>
    </row>
    <row r="25" s="32" customFormat="true" ht="21.25" hidden="false" customHeight="true" outlineLevel="0" collapsed="false">
      <c r="B25" s="33" t="s">
        <v>51</v>
      </c>
      <c r="C25" s="33" t="s">
        <v>15</v>
      </c>
      <c r="D25" s="33" t="n">
        <v>2015</v>
      </c>
    </row>
    <row r="26" s="32" customFormat="true" ht="21.25" hidden="false" customHeight="true" outlineLevel="0" collapsed="false">
      <c r="B26" s="33" t="s">
        <v>38</v>
      </c>
      <c r="C26" s="33" t="s">
        <v>39</v>
      </c>
      <c r="D26" s="33" t="n">
        <v>2014</v>
      </c>
    </row>
    <row r="27" s="32" customFormat="true" ht="21.25" hidden="false" customHeight="true" outlineLevel="0" collapsed="false">
      <c r="B27" s="34" t="s">
        <v>49</v>
      </c>
      <c r="C27" s="34" t="s">
        <v>50</v>
      </c>
      <c r="D27" s="33" t="n">
        <v>2015</v>
      </c>
    </row>
    <row r="28" s="32" customFormat="true" ht="21.25" hidden="false" customHeight="true" outlineLevel="0" collapsed="false">
      <c r="B28" s="33" t="s">
        <v>66</v>
      </c>
      <c r="C28" s="33" t="s">
        <v>67</v>
      </c>
      <c r="D28" s="33" t="n">
        <v>2014</v>
      </c>
    </row>
    <row r="29" s="32" customFormat="true" ht="21.25" hidden="false" customHeight="true" outlineLevel="0" collapsed="false">
      <c r="B29" s="33" t="s">
        <v>59</v>
      </c>
      <c r="C29" s="33" t="s">
        <v>60</v>
      </c>
      <c r="D29" s="33" t="n">
        <v>2015</v>
      </c>
    </row>
    <row r="30" s="32" customFormat="true" ht="21.25" hidden="false" customHeight="true" outlineLevel="0" collapsed="false">
      <c r="B30" s="33" t="s">
        <v>77</v>
      </c>
      <c r="C30" s="33" t="s">
        <v>35</v>
      </c>
      <c r="D30" s="33" t="n">
        <v>2015</v>
      </c>
    </row>
    <row r="31" s="32" customFormat="true" ht="21.25" hidden="false" customHeight="true" outlineLevel="0" collapsed="false">
      <c r="B31" s="34" t="s">
        <v>63</v>
      </c>
      <c r="C31" s="34" t="s">
        <v>64</v>
      </c>
      <c r="D31" s="33" t="n">
        <v>2015</v>
      </c>
    </row>
    <row r="32" s="32" customFormat="true" ht="21.25" hidden="false" customHeight="true" outlineLevel="0" collapsed="false">
      <c r="B32" s="33" t="s">
        <v>30</v>
      </c>
      <c r="C32" s="33" t="s">
        <v>53</v>
      </c>
      <c r="D32" s="33" t="n">
        <v>2016</v>
      </c>
    </row>
    <row r="33" s="32" customFormat="true" ht="21.25" hidden="false" customHeight="true" outlineLevel="0" collapsed="false">
      <c r="B33" s="33" t="s">
        <v>82</v>
      </c>
      <c r="C33" s="33" t="s">
        <v>83</v>
      </c>
      <c r="D33" s="33" t="n">
        <v>2013</v>
      </c>
    </row>
    <row r="34" s="32" customFormat="true" ht="21.25" hidden="false" customHeight="true" outlineLevel="0" collapsed="false">
      <c r="B34" s="33"/>
      <c r="C34" s="33"/>
      <c r="D34" s="33"/>
    </row>
    <row r="35" s="32" customFormat="true" ht="21.25" hidden="false" customHeight="true" outlineLevel="0" collapsed="false">
      <c r="B35" s="34" t="s">
        <v>68</v>
      </c>
      <c r="C35" s="34" t="s">
        <v>69</v>
      </c>
      <c r="D35" s="33" t="n">
        <v>2017</v>
      </c>
    </row>
    <row r="36" s="32" customFormat="true" ht="21.25" hidden="false" customHeight="true" outlineLevel="0" collapsed="false">
      <c r="B36" s="33" t="s">
        <v>65</v>
      </c>
      <c r="C36" s="33" t="s">
        <v>50</v>
      </c>
      <c r="D36" s="33" t="n">
        <v>2016</v>
      </c>
    </row>
    <row r="37" s="32" customFormat="true" ht="21.25" hidden="false" customHeight="true" outlineLevel="0" collapsed="false">
      <c r="B37" s="34" t="s">
        <v>73</v>
      </c>
      <c r="C37" s="34" t="s">
        <v>74</v>
      </c>
      <c r="D37" s="33" t="n">
        <v>2017</v>
      </c>
    </row>
    <row r="38" s="32" customFormat="true" ht="21.25" hidden="false" customHeight="true" outlineLevel="0" collapsed="false">
      <c r="B38" s="33" t="s">
        <v>47</v>
      </c>
      <c r="C38" s="33" t="s">
        <v>46</v>
      </c>
      <c r="D38" s="33" t="n">
        <v>2017</v>
      </c>
    </row>
    <row r="39" s="32" customFormat="true" ht="21.25" hidden="false" customHeight="true" outlineLevel="0" collapsed="false">
      <c r="B39" s="34" t="s">
        <v>71</v>
      </c>
      <c r="C39" s="34" t="s">
        <v>39</v>
      </c>
      <c r="D39" s="33" t="n">
        <v>2015</v>
      </c>
    </row>
    <row r="40" s="32" customFormat="true" ht="21.25" hidden="false" customHeight="true" outlineLevel="0" collapsed="false">
      <c r="B40" s="34" t="s">
        <v>72</v>
      </c>
      <c r="C40" s="34" t="s">
        <v>19</v>
      </c>
      <c r="D40" s="33" t="n">
        <v>2015</v>
      </c>
    </row>
    <row r="41" s="32" customFormat="true" ht="21.25" hidden="false" customHeight="true" outlineLevel="0" collapsed="false">
      <c r="B41" s="34" t="s">
        <v>20</v>
      </c>
      <c r="C41" s="34" t="s">
        <v>24</v>
      </c>
      <c r="D41" s="33" t="n">
        <v>2016</v>
      </c>
    </row>
    <row r="42" s="32" customFormat="true" ht="21.25" hidden="false" customHeight="true" outlineLevel="0" collapsed="false">
      <c r="B42" s="34" t="s">
        <v>78</v>
      </c>
      <c r="C42" s="34" t="s">
        <v>69</v>
      </c>
      <c r="D42" s="33" t="n">
        <v>2017</v>
      </c>
    </row>
    <row r="43" s="32" customFormat="true" ht="21.25" hidden="false" customHeight="true" outlineLevel="0" collapsed="false">
      <c r="B43" s="34" t="s">
        <v>75</v>
      </c>
      <c r="C43" s="34" t="s">
        <v>76</v>
      </c>
      <c r="D43" s="33" t="n">
        <v>2017</v>
      </c>
    </row>
    <row r="44" s="32" customFormat="true" ht="21.25" hidden="false" customHeight="true" outlineLevel="0" collapsed="false">
      <c r="B44" s="33" t="s">
        <v>79</v>
      </c>
      <c r="C44" s="33" t="s">
        <v>24</v>
      </c>
      <c r="D44" s="33" t="n">
        <v>2017</v>
      </c>
    </row>
    <row r="45" s="32" customFormat="true" ht="21.25" hidden="false" customHeight="true" outlineLevel="0" collapsed="false">
      <c r="B45" s="34" t="s">
        <v>80</v>
      </c>
      <c r="C45" s="34" t="s">
        <v>67</v>
      </c>
      <c r="D45" s="33" t="n">
        <v>2015</v>
      </c>
    </row>
    <row r="46" customFormat="false" ht="21.25" hidden="false" customHeight="true" outlineLevel="0" collapsed="false"/>
    <row r="47" s="32" customFormat="true" ht="21.25" hidden="false" customHeight="true" outlineLevel="0" collapsed="false"/>
  </sheetData>
  <printOptions headings="false" gridLines="false" gridLinesSet="true" horizontalCentered="false" verticalCentered="false"/>
  <pageMargins left="0.7875" right="0.7875" top="0.659027777777778" bottom="0.659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20:18:45Z</dcterms:created>
  <dc:creator>t o</dc:creator>
  <dc:description/>
  <dc:language>en-US</dc:language>
  <cp:lastModifiedBy>t o</cp:lastModifiedBy>
  <cp:lastPrinted>2025-05-07T11:07:15Z</cp:lastPrinted>
  <dcterms:modified xsi:type="dcterms:W3CDTF">2025-05-07T12:56:02Z</dcterms:modified>
  <cp:revision>65</cp:revision>
  <dc:subject/>
  <dc:title/>
</cp:coreProperties>
</file>