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7" firstSheet="0" activeTab="0"/>
  </bookViews>
  <sheets>
    <sheet name="Wyniki Dziewcząt" sheetId="1" state="visible" r:id="rId2"/>
    <sheet name="Wyniki chłopców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303">
  <si>
    <t xml:space="preserve">lp</t>
  </si>
  <si>
    <t xml:space="preserve">Nazwisko</t>
  </si>
  <si>
    <t xml:space="preserve">Imię</t>
  </si>
  <si>
    <t xml:space="preserve">Rocznik</t>
  </si>
  <si>
    <t xml:space="preserve">Klub</t>
  </si>
  <si>
    <t xml:space="preserve">płeć</t>
  </si>
  <si>
    <t xml:space="preserve">Czas pł.</t>
  </si>
  <si>
    <t xml:space="preserve">PKT</t>
  </si>
  <si>
    <t xml:space="preserve">Czas biegania</t>
  </si>
  <si>
    <t xml:space="preserve">SUMA</t>
  </si>
  <si>
    <t xml:space="preserve">Licencje</t>
  </si>
  <si>
    <t xml:space="preserve">KOTUS </t>
  </si>
  <si>
    <t xml:space="preserve">Katarzyna</t>
  </si>
  <si>
    <t xml:space="preserve">UKS Piątka Konstantynów Łódzki</t>
  </si>
  <si>
    <t xml:space="preserve">K</t>
  </si>
  <si>
    <t xml:space="preserve">K14072900</t>
  </si>
  <si>
    <t xml:space="preserve">Goczoł</t>
  </si>
  <si>
    <t xml:space="preserve">Zuzanna</t>
  </si>
  <si>
    <t xml:space="preserve">KS marbi-sport Żywiec</t>
  </si>
  <si>
    <t xml:space="preserve">k</t>
  </si>
  <si>
    <t xml:space="preserve">K13022000 </t>
  </si>
  <si>
    <t xml:space="preserve">BER Lena</t>
  </si>
  <si>
    <t xml:space="preserve">Lena</t>
  </si>
  <si>
    <t xml:space="preserve">K14051200</t>
  </si>
  <si>
    <t xml:space="preserve">PLEWIŃSKA </t>
  </si>
  <si>
    <t xml:space="preserve">Maja</t>
  </si>
  <si>
    <t xml:space="preserve">K13010901</t>
  </si>
  <si>
    <t xml:space="preserve">NOWAK </t>
  </si>
  <si>
    <t xml:space="preserve">Jagoda</t>
  </si>
  <si>
    <t xml:space="preserve">K13032800</t>
  </si>
  <si>
    <t xml:space="preserve">Szczypiór</t>
  </si>
  <si>
    <t xml:space="preserve">Julia</t>
  </si>
  <si>
    <t xml:space="preserve">UKS ATUT Częstochowa</t>
  </si>
  <si>
    <t xml:space="preserve">K13020800</t>
  </si>
  <si>
    <t xml:space="preserve">Alexander</t>
  </si>
  <si>
    <t xml:space="preserve">Mira</t>
  </si>
  <si>
    <t xml:space="preserve">K13031100</t>
  </si>
  <si>
    <t xml:space="preserve">STĘPIEŃ </t>
  </si>
  <si>
    <t xml:space="preserve">K14053001</t>
  </si>
  <si>
    <t xml:space="preserve">KOSZAŃSKA </t>
  </si>
  <si>
    <t xml:space="preserve">Helena</t>
  </si>
  <si>
    <t xml:space="preserve">K14081400</t>
  </si>
  <si>
    <t xml:space="preserve">MARKIEWICZ </t>
  </si>
  <si>
    <t xml:space="preserve">Wiktoria</t>
  </si>
  <si>
    <t xml:space="preserve">K13041501</t>
  </si>
  <si>
    <t xml:space="preserve">TOMECKA </t>
  </si>
  <si>
    <t xml:space="preserve">Hanna</t>
  </si>
  <si>
    <t xml:space="preserve">K14091800</t>
  </si>
  <si>
    <t xml:space="preserve">Waluś</t>
  </si>
  <si>
    <t xml:space="preserve">Ewa</t>
  </si>
  <si>
    <t xml:space="preserve">K13041800 </t>
  </si>
  <si>
    <t xml:space="preserve">Tokarz</t>
  </si>
  <si>
    <t xml:space="preserve">Klaudia</t>
  </si>
  <si>
    <t xml:space="preserve">K13110701</t>
  </si>
  <si>
    <t xml:space="preserve">Stachów</t>
  </si>
  <si>
    <t xml:space="preserve">K13052000</t>
  </si>
  <si>
    <t xml:space="preserve">PERTKIEWICZ </t>
  </si>
  <si>
    <t xml:space="preserve">K13091901</t>
  </si>
  <si>
    <t xml:space="preserve">KLIKAR </t>
  </si>
  <si>
    <t xml:space="preserve">Anita</t>
  </si>
  <si>
    <t xml:space="preserve">K14070601</t>
  </si>
  <si>
    <t xml:space="preserve">Sambor</t>
  </si>
  <si>
    <t xml:space="preserve">Amelia</t>
  </si>
  <si>
    <t xml:space="preserve">Wiking Radomsko</t>
  </si>
  <si>
    <t xml:space="preserve">K15020900</t>
  </si>
  <si>
    <t xml:space="preserve">CHEREMISINOVA</t>
  </si>
  <si>
    <t xml:space="preserve">VASYLYSA </t>
  </si>
  <si>
    <t xml:space="preserve">UKS DELFINEK CZĘSTOCHOWA</t>
  </si>
  <si>
    <t xml:space="preserve">K14062000</t>
  </si>
  <si>
    <t xml:space="preserve">Idzikowska</t>
  </si>
  <si>
    <t xml:space="preserve">Nikola</t>
  </si>
  <si>
    <t xml:space="preserve">K13112100</t>
  </si>
  <si>
    <t xml:space="preserve">ZADANOWICZ </t>
  </si>
  <si>
    <t xml:space="preserve">K14072000</t>
  </si>
  <si>
    <t xml:space="preserve">GRZELCZAK </t>
  </si>
  <si>
    <t xml:space="preserve">Linda</t>
  </si>
  <si>
    <t xml:space="preserve">K15021001</t>
  </si>
  <si>
    <t xml:space="preserve">KOLASA </t>
  </si>
  <si>
    <t xml:space="preserve">Dominika</t>
  </si>
  <si>
    <t xml:space="preserve">K14101401</t>
  </si>
  <si>
    <t xml:space="preserve">Zofia</t>
  </si>
  <si>
    <t xml:space="preserve">K15090100 </t>
  </si>
  <si>
    <t xml:space="preserve">JAROSZ </t>
  </si>
  <si>
    <t xml:space="preserve">K13030701</t>
  </si>
  <si>
    <t xml:space="preserve">Koza</t>
  </si>
  <si>
    <t xml:space="preserve">Alicja</t>
  </si>
  <si>
    <t xml:space="preserve">CKP Pirania</t>
  </si>
  <si>
    <t xml:space="preserve">K13040800</t>
  </si>
  <si>
    <t xml:space="preserve">Deska</t>
  </si>
  <si>
    <t xml:space="preserve">Karolina</t>
  </si>
  <si>
    <t xml:space="preserve">UKS ORKA Częstochowa</t>
  </si>
  <si>
    <t xml:space="preserve">K14012200</t>
  </si>
  <si>
    <t xml:space="preserve">Florczyk</t>
  </si>
  <si>
    <t xml:space="preserve">K13050700</t>
  </si>
  <si>
    <t xml:space="preserve">MAJCHERSKI </t>
  </si>
  <si>
    <t xml:space="preserve">Blanka</t>
  </si>
  <si>
    <t xml:space="preserve">K13020400</t>
  </si>
  <si>
    <t xml:space="preserve">Mroczek</t>
  </si>
  <si>
    <t xml:space="preserve">Oliwia</t>
  </si>
  <si>
    <t xml:space="preserve">K16043000</t>
  </si>
  <si>
    <t xml:space="preserve">Pawlus</t>
  </si>
  <si>
    <t xml:space="preserve">Maria</t>
  </si>
  <si>
    <t xml:space="preserve">brak</t>
  </si>
  <si>
    <t xml:space="preserve">TOMALSKA </t>
  </si>
  <si>
    <t xml:space="preserve">Emilia</t>
  </si>
  <si>
    <t xml:space="preserve">K15101800</t>
  </si>
  <si>
    <t xml:space="preserve">Kulka</t>
  </si>
  <si>
    <t xml:space="preserve">Ada</t>
  </si>
  <si>
    <t xml:space="preserve">K14021000</t>
  </si>
  <si>
    <t xml:space="preserve">Zakrzewska</t>
  </si>
  <si>
    <t xml:space="preserve">Arkita</t>
  </si>
  <si>
    <t xml:space="preserve">Budkiewicz</t>
  </si>
  <si>
    <t xml:space="preserve">Julia </t>
  </si>
  <si>
    <t xml:space="preserve">Krupa</t>
  </si>
  <si>
    <t xml:space="preserve">SZATKOWSKA </t>
  </si>
  <si>
    <t xml:space="preserve">K15112200</t>
  </si>
  <si>
    <t xml:space="preserve">Kołudzka</t>
  </si>
  <si>
    <t xml:space="preserve">K16050600</t>
  </si>
  <si>
    <t xml:space="preserve">Kukiełka</t>
  </si>
  <si>
    <t xml:space="preserve">Sara</t>
  </si>
  <si>
    <t xml:space="preserve">K14121700</t>
  </si>
  <si>
    <t xml:space="preserve">Gawrońska</t>
  </si>
  <si>
    <t xml:space="preserve">Viktoria</t>
  </si>
  <si>
    <t xml:space="preserve">K16020500</t>
  </si>
  <si>
    <t xml:space="preserve">KULESZKA </t>
  </si>
  <si>
    <t xml:space="preserve">Kalina</t>
  </si>
  <si>
    <t xml:space="preserve">K15110900</t>
  </si>
  <si>
    <t xml:space="preserve">Woldan</t>
  </si>
  <si>
    <t xml:space="preserve">Łucja</t>
  </si>
  <si>
    <t xml:space="preserve">ZDONEK </t>
  </si>
  <si>
    <t xml:space="preserve">K15040201</t>
  </si>
  <si>
    <t xml:space="preserve">Ciepiela</t>
  </si>
  <si>
    <t xml:space="preserve">Nadia</t>
  </si>
  <si>
    <t xml:space="preserve">K16080400</t>
  </si>
  <si>
    <t xml:space="preserve">Żuwalska</t>
  </si>
  <si>
    <t xml:space="preserve">K14081100</t>
  </si>
  <si>
    <t xml:space="preserve">GRUDZIŃSKA </t>
  </si>
  <si>
    <t xml:space="preserve">Liliana</t>
  </si>
  <si>
    <t xml:space="preserve">K15021002</t>
  </si>
  <si>
    <t xml:space="preserve">Pietrasik</t>
  </si>
  <si>
    <t xml:space="preserve">Pola</t>
  </si>
  <si>
    <t xml:space="preserve">Nowak</t>
  </si>
  <si>
    <t xml:space="preserve">Agata</t>
  </si>
  <si>
    <t xml:space="preserve">Kucharska</t>
  </si>
  <si>
    <t xml:space="preserve">Danuta</t>
  </si>
  <si>
    <t xml:space="preserve">Smyka </t>
  </si>
  <si>
    <t xml:space="preserve">Iga</t>
  </si>
  <si>
    <t xml:space="preserve">Tomaszewska</t>
  </si>
  <si>
    <t xml:space="preserve">Sp 2 Konstantynów Łódzki</t>
  </si>
  <si>
    <t xml:space="preserve">Mielczarek</t>
  </si>
  <si>
    <t xml:space="preserve">PŁOTECKA </t>
  </si>
  <si>
    <t xml:space="preserve">Kornelia</t>
  </si>
  <si>
    <t xml:space="preserve">K15041500</t>
  </si>
  <si>
    <t xml:space="preserve">Drzewowska</t>
  </si>
  <si>
    <t xml:space="preserve">Szymczak</t>
  </si>
  <si>
    <t xml:space="preserve">Kowalska</t>
  </si>
  <si>
    <t xml:space="preserve">Joanna</t>
  </si>
  <si>
    <t xml:space="preserve">Biegańska </t>
  </si>
  <si>
    <t xml:space="preserve">K16050400</t>
  </si>
  <si>
    <t xml:space="preserve">Walas</t>
  </si>
  <si>
    <t xml:space="preserve">Nowak  </t>
  </si>
  <si>
    <t xml:space="preserve">K14082402</t>
  </si>
  <si>
    <t xml:space="preserve">CIEŚLAK </t>
  </si>
  <si>
    <t xml:space="preserve">K15022300</t>
  </si>
  <si>
    <t xml:space="preserve">BERNAT </t>
  </si>
  <si>
    <t xml:space="preserve">K14112501</t>
  </si>
  <si>
    <t xml:space="preserve">MARCINIAK </t>
  </si>
  <si>
    <t xml:space="preserve">Inga</t>
  </si>
  <si>
    <t xml:space="preserve">K13122201</t>
  </si>
  <si>
    <t xml:space="preserve">OWCZAREK </t>
  </si>
  <si>
    <t xml:space="preserve">K15030700</t>
  </si>
  <si>
    <t xml:space="preserve">JANIAK </t>
  </si>
  <si>
    <t xml:space="preserve">Poduszyńska</t>
  </si>
  <si>
    <t xml:space="preserve">K13120801 </t>
  </si>
  <si>
    <t xml:space="preserve">BANCEWICZ-BOGUTA</t>
  </si>
  <si>
    <t xml:space="preserve">Natan</t>
  </si>
  <si>
    <t xml:space="preserve">M</t>
  </si>
  <si>
    <t xml:space="preserve">M13082001</t>
  </si>
  <si>
    <t xml:space="preserve">Kacper</t>
  </si>
  <si>
    <t xml:space="preserve">M13042700</t>
  </si>
  <si>
    <t xml:space="preserve">Ziębiński</t>
  </si>
  <si>
    <t xml:space="preserve">Antoni</t>
  </si>
  <si>
    <t xml:space="preserve">M13042400</t>
  </si>
  <si>
    <t xml:space="preserve">Szychowicz</t>
  </si>
  <si>
    <t xml:space="preserve">Tymon</t>
  </si>
  <si>
    <t xml:space="preserve">M13010801 </t>
  </si>
  <si>
    <t xml:space="preserve">Mermer</t>
  </si>
  <si>
    <t xml:space="preserve">Kornel</t>
  </si>
  <si>
    <t xml:space="preserve">M13091800</t>
  </si>
  <si>
    <t xml:space="preserve">Politański</t>
  </si>
  <si>
    <t xml:space="preserve">Mikołaj</t>
  </si>
  <si>
    <t xml:space="preserve">M14091100</t>
  </si>
  <si>
    <t xml:space="preserve">SMYKA </t>
  </si>
  <si>
    <t xml:space="preserve">M13062001</t>
  </si>
  <si>
    <t xml:space="preserve">PLEWIŃSKI </t>
  </si>
  <si>
    <t xml:space="preserve">Bartosz</t>
  </si>
  <si>
    <t xml:space="preserve">M13010900</t>
  </si>
  <si>
    <t xml:space="preserve">FILIPIAK </t>
  </si>
  <si>
    <t xml:space="preserve">Aleksander</t>
  </si>
  <si>
    <t xml:space="preserve">m</t>
  </si>
  <si>
    <t xml:space="preserve">M13072301</t>
  </si>
  <si>
    <t xml:space="preserve">CHRUŚCICKI </t>
  </si>
  <si>
    <t xml:space="preserve">Oliwier</t>
  </si>
  <si>
    <t xml:space="preserve">M14050900</t>
  </si>
  <si>
    <t xml:space="preserve">RYGIELSKI </t>
  </si>
  <si>
    <t xml:space="preserve">Marcel</t>
  </si>
  <si>
    <t xml:space="preserve">M15032400</t>
  </si>
  <si>
    <t xml:space="preserve">Watała</t>
  </si>
  <si>
    <t xml:space="preserve">Konstanty</t>
  </si>
  <si>
    <t xml:space="preserve">M15030100</t>
  </si>
  <si>
    <t xml:space="preserve">BURSKI </t>
  </si>
  <si>
    <t xml:space="preserve">Franciszek</t>
  </si>
  <si>
    <t xml:space="preserve">M14082201</t>
  </si>
  <si>
    <t xml:space="preserve">Kijok</t>
  </si>
  <si>
    <t xml:space="preserve">Paweł</t>
  </si>
  <si>
    <t xml:space="preserve">M13010600</t>
  </si>
  <si>
    <t xml:space="preserve">SZYMANEK </t>
  </si>
  <si>
    <t xml:space="preserve">M14082800</t>
  </si>
  <si>
    <t xml:space="preserve">Andziński</t>
  </si>
  <si>
    <t xml:space="preserve">Sebastian</t>
  </si>
  <si>
    <t xml:space="preserve">CYBULSKI </t>
  </si>
  <si>
    <t xml:space="preserve">M13111800</t>
  </si>
  <si>
    <t xml:space="preserve">ŁASKI </t>
  </si>
  <si>
    <t xml:space="preserve">Kryspin</t>
  </si>
  <si>
    <t xml:space="preserve">M13082201</t>
  </si>
  <si>
    <t xml:space="preserve">KRAKOWSKI </t>
  </si>
  <si>
    <t xml:space="preserve">M14091001</t>
  </si>
  <si>
    <t xml:space="preserve">Pacha</t>
  </si>
  <si>
    <t xml:space="preserve">Solarz</t>
  </si>
  <si>
    <t xml:space="preserve">Julian</t>
  </si>
  <si>
    <t xml:space="preserve">Kuśmierczyk</t>
  </si>
  <si>
    <t xml:space="preserve">PRZYROWSKI </t>
  </si>
  <si>
    <t xml:space="preserve">Adam</t>
  </si>
  <si>
    <t xml:space="preserve">M15032701</t>
  </si>
  <si>
    <t xml:space="preserve">Zalas</t>
  </si>
  <si>
    <t xml:space="preserve">Mateusz</t>
  </si>
  <si>
    <t xml:space="preserve">M13083000</t>
  </si>
  <si>
    <t xml:space="preserve">KUKULAK </t>
  </si>
  <si>
    <t xml:space="preserve">M14120300</t>
  </si>
  <si>
    <t xml:space="preserve">Wrona</t>
  </si>
  <si>
    <t xml:space="preserve">M15081300</t>
  </si>
  <si>
    <t xml:space="preserve">Stobiecki</t>
  </si>
  <si>
    <t xml:space="preserve">M15083000</t>
  </si>
  <si>
    <t xml:space="preserve">Halbryt</t>
  </si>
  <si>
    <t xml:space="preserve">Wala</t>
  </si>
  <si>
    <t xml:space="preserve">Borys</t>
  </si>
  <si>
    <t xml:space="preserve">Białek</t>
  </si>
  <si>
    <t xml:space="preserve">Miłosz</t>
  </si>
  <si>
    <t xml:space="preserve">M13111801 </t>
  </si>
  <si>
    <t xml:space="preserve">Pałka</t>
  </si>
  <si>
    <t xml:space="preserve">M14012400</t>
  </si>
  <si>
    <t xml:space="preserve">Schabowski</t>
  </si>
  <si>
    <t xml:space="preserve">Alan</t>
  </si>
  <si>
    <t xml:space="preserve">M16102500</t>
  </si>
  <si>
    <t xml:space="preserve">Łopatka</t>
  </si>
  <si>
    <t xml:space="preserve">Wydmuch</t>
  </si>
  <si>
    <t xml:space="preserve">M16050500</t>
  </si>
  <si>
    <t xml:space="preserve">SZULAKOWSKI</t>
  </si>
  <si>
    <t xml:space="preserve">Jan</t>
  </si>
  <si>
    <t xml:space="preserve">M13100801</t>
  </si>
  <si>
    <t xml:space="preserve">Tomala</t>
  </si>
  <si>
    <t xml:space="preserve">WOŹNIAK </t>
  </si>
  <si>
    <t xml:space="preserve">M15050700</t>
  </si>
  <si>
    <t xml:space="preserve">NOWICKI </t>
  </si>
  <si>
    <t xml:space="preserve">Szymon</t>
  </si>
  <si>
    <t xml:space="preserve">M14103000</t>
  </si>
  <si>
    <t xml:space="preserve">Wiercigroch</t>
  </si>
  <si>
    <t xml:space="preserve">Oskar</t>
  </si>
  <si>
    <t xml:space="preserve">Podsiedlik</t>
  </si>
  <si>
    <t xml:space="preserve">OSICKI </t>
  </si>
  <si>
    <t xml:space="preserve">Maksymilian</t>
  </si>
  <si>
    <t xml:space="preserve">M15081000</t>
  </si>
  <si>
    <t xml:space="preserve">KOZŁWOSKI </t>
  </si>
  <si>
    <t xml:space="preserve">M14073000</t>
  </si>
  <si>
    <t xml:space="preserve">Kubanik</t>
  </si>
  <si>
    <t xml:space="preserve">Zarębski</t>
  </si>
  <si>
    <t xml:space="preserve">MACHAŁOWSKI </t>
  </si>
  <si>
    <t xml:space="preserve">Michał</t>
  </si>
  <si>
    <t xml:space="preserve">M15112301</t>
  </si>
  <si>
    <t xml:space="preserve">Filipiak</t>
  </si>
  <si>
    <t xml:space="preserve">M16042100</t>
  </si>
  <si>
    <t xml:space="preserve">RUTOWICZ </t>
  </si>
  <si>
    <t xml:space="preserve">Wiktor</t>
  </si>
  <si>
    <t xml:space="preserve">M15101500</t>
  </si>
  <si>
    <t xml:space="preserve">Rogowski</t>
  </si>
  <si>
    <t xml:space="preserve">Tomasz</t>
  </si>
  <si>
    <t xml:space="preserve">FABISZEWSKI </t>
  </si>
  <si>
    <t xml:space="preserve">M15032900</t>
  </si>
  <si>
    <t xml:space="preserve">Skarzyński</t>
  </si>
  <si>
    <t xml:space="preserve">Trawiński</t>
  </si>
  <si>
    <t xml:space="preserve">Wojciech</t>
  </si>
  <si>
    <t xml:space="preserve">Nowak </t>
  </si>
  <si>
    <t xml:space="preserve">Marcin</t>
  </si>
  <si>
    <t xml:space="preserve">Kwiatkowski</t>
  </si>
  <si>
    <t xml:space="preserve">Cyprian</t>
  </si>
  <si>
    <t xml:space="preserve">ŁUCZAK </t>
  </si>
  <si>
    <t xml:space="preserve">Stanisław</t>
  </si>
  <si>
    <t xml:space="preserve">M14092800</t>
  </si>
  <si>
    <t xml:space="preserve">SŁAWIŃSKI </t>
  </si>
  <si>
    <t xml:space="preserve">M13091900</t>
  </si>
  <si>
    <t xml:space="preserve">GRUDZIŃSKI </t>
  </si>
  <si>
    <t xml:space="preserve">Tyberiusz</t>
  </si>
  <si>
    <t xml:space="preserve">M141121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m]:ss.00"/>
    <numFmt numFmtId="167" formatCode="@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zcionka tekstu podstawowego"/>
      <family val="2"/>
      <charset val="238"/>
    </font>
    <font>
      <sz val="10"/>
      <color rgb="FF000000"/>
      <name val="Arial"/>
      <family val="2"/>
      <charset val="1"/>
    </font>
    <font>
      <b val="true"/>
      <sz val="11"/>
      <color rgb="FF000000"/>
      <name val="Czcionka tekstu podstawowego"/>
      <family val="2"/>
      <charset val="238"/>
    </font>
    <font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10"/>
      <color rgb="FF666666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L6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6"/>
    <col collapsed="false" customWidth="true" hidden="false" outlineLevel="0" max="3" min="3" style="0" width="24.08"/>
    <col collapsed="false" customWidth="true" hidden="false" outlineLevel="0" max="4" min="4" style="0" width="7.88"/>
    <col collapsed="false" customWidth="true" hidden="false" outlineLevel="0" max="5" min="5" style="0" width="35.83"/>
    <col collapsed="false" customWidth="true" hidden="false" outlineLevel="0" max="6" min="6" style="0" width="8.08"/>
    <col collapsed="false" customWidth="true" hidden="false" outlineLevel="0" max="9" min="9" style="0" width="15.58"/>
  </cols>
  <sheetData>
    <row r="1" customFormat="false" ht="19.8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4" t="s">
        <v>8</v>
      </c>
      <c r="J1" s="3" t="s">
        <v>7</v>
      </c>
      <c r="K1" s="3" t="s">
        <v>9</v>
      </c>
      <c r="L1" s="5" t="s">
        <v>10</v>
      </c>
    </row>
    <row r="2" customFormat="false" ht="12.75" hidden="false" customHeight="false" outlineLevel="0" collapsed="false">
      <c r="A2" s="0" t="n">
        <v>1</v>
      </c>
      <c r="B2" s="6" t="s">
        <v>11</v>
      </c>
      <c r="C2" s="6" t="s">
        <v>12</v>
      </c>
      <c r="D2" s="7" t="n">
        <v>2014</v>
      </c>
      <c r="E2" s="7" t="s">
        <v>13</v>
      </c>
      <c r="F2" s="1" t="s">
        <v>14</v>
      </c>
      <c r="G2" s="3" t="n">
        <v>35.23</v>
      </c>
      <c r="H2" s="3" t="n">
        <f aca="false">(G2)*3</f>
        <v>105.69</v>
      </c>
      <c r="I2" s="4" t="n">
        <v>0.00149467592592593</v>
      </c>
      <c r="J2" s="3" t="n">
        <f aca="false">(I2)*86400</f>
        <v>129.14</v>
      </c>
      <c r="K2" s="8" t="n">
        <f aca="false">SUM(H2,J2)</f>
        <v>234.83</v>
      </c>
      <c r="L2" s="9" t="s">
        <v>15</v>
      </c>
    </row>
    <row r="3" customFormat="false" ht="12.75" hidden="false" customHeight="false" outlineLevel="0" collapsed="false">
      <c r="A3" s="0" t="n">
        <v>2</v>
      </c>
      <c r="B3" s="7" t="s">
        <v>16</v>
      </c>
      <c r="C3" s="7" t="s">
        <v>17</v>
      </c>
      <c r="D3" s="7" t="n">
        <v>2013</v>
      </c>
      <c r="E3" s="7" t="s">
        <v>18</v>
      </c>
      <c r="F3" s="1" t="s">
        <v>19</v>
      </c>
      <c r="G3" s="3" t="n">
        <v>37.6</v>
      </c>
      <c r="H3" s="3" t="n">
        <f aca="false">(G3)*3</f>
        <v>112.8</v>
      </c>
      <c r="I3" s="4" t="n">
        <v>0.00145833333333333</v>
      </c>
      <c r="J3" s="3" t="n">
        <f aca="false">(I3)*86400</f>
        <v>126</v>
      </c>
      <c r="K3" s="8" t="n">
        <f aca="false">SUM(H3,J3)</f>
        <v>238.8</v>
      </c>
      <c r="L3" s="9" t="s">
        <v>20</v>
      </c>
    </row>
    <row r="4" customFormat="false" ht="12.75" hidden="false" customHeight="false" outlineLevel="0" collapsed="false">
      <c r="A4" s="0" t="n">
        <v>3</v>
      </c>
      <c r="B4" s="6" t="s">
        <v>21</v>
      </c>
      <c r="C4" s="6" t="s">
        <v>22</v>
      </c>
      <c r="D4" s="7" t="n">
        <v>2014</v>
      </c>
      <c r="E4" s="7" t="s">
        <v>13</v>
      </c>
      <c r="F4" s="1" t="s">
        <v>14</v>
      </c>
      <c r="G4" s="3" t="n">
        <v>35.29</v>
      </c>
      <c r="H4" s="3" t="n">
        <f aca="false">(G4)*3</f>
        <v>105.87</v>
      </c>
      <c r="I4" s="4" t="n">
        <v>0.00159594907407407</v>
      </c>
      <c r="J4" s="3" t="n">
        <f aca="false">(I4)*86400</f>
        <v>137.89</v>
      </c>
      <c r="K4" s="8" t="n">
        <f aca="false">SUM(H4,J4)</f>
        <v>243.76</v>
      </c>
      <c r="L4" s="9" t="s">
        <v>23</v>
      </c>
    </row>
    <row r="5" customFormat="false" ht="12.75" hidden="false" customHeight="false" outlineLevel="0" collapsed="false">
      <c r="A5" s="0" t="n">
        <v>4</v>
      </c>
      <c r="B5" s="6" t="s">
        <v>24</v>
      </c>
      <c r="C5" s="6" t="s">
        <v>25</v>
      </c>
      <c r="D5" s="7" t="n">
        <v>2013</v>
      </c>
      <c r="E5" s="7" t="s">
        <v>13</v>
      </c>
      <c r="F5" s="1" t="s">
        <v>14</v>
      </c>
      <c r="G5" s="3" t="n">
        <v>38.17</v>
      </c>
      <c r="H5" s="3" t="n">
        <f aca="false">(G5)*3</f>
        <v>114.51</v>
      </c>
      <c r="I5" s="4" t="n">
        <v>0.00156053240740741</v>
      </c>
      <c r="J5" s="3" t="n">
        <f aca="false">(I5)*86400</f>
        <v>134.83</v>
      </c>
      <c r="K5" s="8" t="n">
        <f aca="false">SUM(H5,J5)</f>
        <v>249.34</v>
      </c>
      <c r="L5" s="9" t="s">
        <v>26</v>
      </c>
    </row>
    <row r="6" customFormat="false" ht="12.75" hidden="false" customHeight="false" outlineLevel="0" collapsed="false">
      <c r="A6" s="0" t="n">
        <v>5</v>
      </c>
      <c r="B6" s="6" t="s">
        <v>27</v>
      </c>
      <c r="C6" s="6" t="s">
        <v>28</v>
      </c>
      <c r="D6" s="7" t="n">
        <v>2013</v>
      </c>
      <c r="E6" s="7" t="s">
        <v>13</v>
      </c>
      <c r="F6" s="1" t="s">
        <v>14</v>
      </c>
      <c r="G6" s="3" t="n">
        <v>35.1</v>
      </c>
      <c r="H6" s="3" t="n">
        <f aca="false">(G6)*3</f>
        <v>105.3</v>
      </c>
      <c r="I6" s="4" t="n">
        <v>0.00168460648148148</v>
      </c>
      <c r="J6" s="3" t="n">
        <f aca="false">(I6)*86400</f>
        <v>145.55</v>
      </c>
      <c r="K6" s="8" t="n">
        <f aca="false">SUM(H6,J6)</f>
        <v>250.85</v>
      </c>
      <c r="L6" s="9" t="s">
        <v>29</v>
      </c>
    </row>
    <row r="7" customFormat="false" ht="12.75" hidden="false" customHeight="false" outlineLevel="0" collapsed="false">
      <c r="A7" s="0" t="n">
        <v>6</v>
      </c>
      <c r="B7" s="7" t="s">
        <v>30</v>
      </c>
      <c r="C7" s="7" t="s">
        <v>31</v>
      </c>
      <c r="D7" s="7" t="n">
        <v>2013</v>
      </c>
      <c r="E7" s="7" t="s">
        <v>32</v>
      </c>
      <c r="F7" s="1" t="s">
        <v>14</v>
      </c>
      <c r="G7" s="3" t="n">
        <v>38.43</v>
      </c>
      <c r="H7" s="3" t="n">
        <f aca="false">(G7)*3</f>
        <v>115.29</v>
      </c>
      <c r="I7" s="4" t="n">
        <v>0.00158981481481482</v>
      </c>
      <c r="J7" s="3" t="n">
        <f aca="false">(I7)*86400</f>
        <v>137.36</v>
      </c>
      <c r="K7" s="8" t="n">
        <f aca="false">SUM(H7,J7)</f>
        <v>252.65</v>
      </c>
      <c r="L7" s="1" t="s">
        <v>33</v>
      </c>
    </row>
    <row r="8" customFormat="false" ht="12.75" hidden="false" customHeight="false" outlineLevel="0" collapsed="false">
      <c r="A8" s="0" t="n">
        <v>7</v>
      </c>
      <c r="B8" s="7" t="s">
        <v>34</v>
      </c>
      <c r="C8" s="7" t="s">
        <v>35</v>
      </c>
      <c r="D8" s="7" t="n">
        <v>2013</v>
      </c>
      <c r="E8" s="7" t="s">
        <v>32</v>
      </c>
      <c r="F8" s="1" t="s">
        <v>14</v>
      </c>
      <c r="G8" s="3" t="n">
        <v>39.68</v>
      </c>
      <c r="H8" s="3" t="n">
        <f aca="false">(G8)*3</f>
        <v>119.04</v>
      </c>
      <c r="I8" s="4" t="n">
        <v>0.00156157407407407</v>
      </c>
      <c r="J8" s="3" t="n">
        <f aca="false">(I8)*86400</f>
        <v>134.92</v>
      </c>
      <c r="K8" s="8" t="n">
        <f aca="false">SUM(H8,J8)</f>
        <v>253.96</v>
      </c>
      <c r="L8" s="1" t="s">
        <v>36</v>
      </c>
    </row>
    <row r="9" customFormat="false" ht="12.75" hidden="false" customHeight="false" outlineLevel="0" collapsed="false">
      <c r="A9" s="0" t="n">
        <v>8</v>
      </c>
      <c r="B9" s="6" t="s">
        <v>37</v>
      </c>
      <c r="C9" s="6" t="s">
        <v>22</v>
      </c>
      <c r="D9" s="7" t="n">
        <v>2014</v>
      </c>
      <c r="E9" s="7" t="s">
        <v>13</v>
      </c>
      <c r="F9" s="1" t="s">
        <v>14</v>
      </c>
      <c r="G9" s="3" t="n">
        <v>38.56</v>
      </c>
      <c r="H9" s="3" t="n">
        <f aca="false">(G9)*3</f>
        <v>115.68</v>
      </c>
      <c r="I9" s="4" t="n">
        <v>0.00161365740740741</v>
      </c>
      <c r="J9" s="3" t="n">
        <f aca="false">(I9)*86400</f>
        <v>139.42</v>
      </c>
      <c r="K9" s="8" t="n">
        <f aca="false">SUM(H9,J9)</f>
        <v>255.1</v>
      </c>
      <c r="L9" s="9" t="s">
        <v>38</v>
      </c>
    </row>
    <row r="10" customFormat="false" ht="12.75" hidden="false" customHeight="false" outlineLevel="0" collapsed="false">
      <c r="A10" s="0" t="n">
        <v>9</v>
      </c>
      <c r="B10" s="6" t="s">
        <v>39</v>
      </c>
      <c r="C10" s="6" t="s">
        <v>40</v>
      </c>
      <c r="D10" s="7" t="n">
        <v>2014</v>
      </c>
      <c r="E10" s="7" t="s">
        <v>13</v>
      </c>
      <c r="F10" s="1" t="s">
        <v>14</v>
      </c>
      <c r="G10" s="3" t="n">
        <v>40.36</v>
      </c>
      <c r="H10" s="3" t="n">
        <f aca="false">(G10)*3</f>
        <v>121.08</v>
      </c>
      <c r="I10" s="4" t="n">
        <v>0.00157604166666667</v>
      </c>
      <c r="J10" s="3" t="n">
        <f aca="false">(I10)*86400</f>
        <v>136.17</v>
      </c>
      <c r="K10" s="8" t="n">
        <f aca="false">SUM(H10,J10)</f>
        <v>257.25</v>
      </c>
      <c r="L10" s="9" t="s">
        <v>41</v>
      </c>
    </row>
    <row r="11" customFormat="false" ht="12.75" hidden="false" customHeight="false" outlineLevel="0" collapsed="false">
      <c r="A11" s="0" t="n">
        <v>10</v>
      </c>
      <c r="B11" s="6" t="s">
        <v>42</v>
      </c>
      <c r="C11" s="6" t="s">
        <v>43</v>
      </c>
      <c r="D11" s="7" t="n">
        <v>2013</v>
      </c>
      <c r="E11" s="7" t="s">
        <v>13</v>
      </c>
      <c r="F11" s="1" t="s">
        <v>14</v>
      </c>
      <c r="G11" s="3" t="n">
        <v>33.78</v>
      </c>
      <c r="H11" s="3" t="n">
        <f aca="false">(G11)*3</f>
        <v>101.34</v>
      </c>
      <c r="I11" s="4" t="n">
        <v>0.00184155092592593</v>
      </c>
      <c r="J11" s="3" t="n">
        <f aca="false">(I11)*86400</f>
        <v>159.11</v>
      </c>
      <c r="K11" s="8" t="n">
        <f aca="false">SUM(H11,J11)</f>
        <v>260.45</v>
      </c>
      <c r="L11" s="9" t="s">
        <v>44</v>
      </c>
    </row>
    <row r="12" customFormat="false" ht="12.75" hidden="false" customHeight="false" outlineLevel="0" collapsed="false">
      <c r="A12" s="0" t="n">
        <v>11</v>
      </c>
      <c r="B12" s="6" t="s">
        <v>45</v>
      </c>
      <c r="C12" s="6" t="s">
        <v>46</v>
      </c>
      <c r="D12" s="7" t="n">
        <v>2014</v>
      </c>
      <c r="E12" s="7" t="s">
        <v>13</v>
      </c>
      <c r="F12" s="1" t="s">
        <v>14</v>
      </c>
      <c r="G12" s="3" t="n">
        <v>38.11</v>
      </c>
      <c r="H12" s="3" t="n">
        <f aca="false">(G12)*3</f>
        <v>114.33</v>
      </c>
      <c r="I12" s="4" t="n">
        <v>0.00174178240740741</v>
      </c>
      <c r="J12" s="3" t="n">
        <f aca="false">(I12)*86400</f>
        <v>150.49</v>
      </c>
      <c r="K12" s="8" t="n">
        <f aca="false">SUM(H12,J12)</f>
        <v>264.82</v>
      </c>
      <c r="L12" s="9" t="s">
        <v>47</v>
      </c>
    </row>
    <row r="13" customFormat="false" ht="12.75" hidden="false" customHeight="false" outlineLevel="0" collapsed="false">
      <c r="A13" s="0" t="n">
        <v>12</v>
      </c>
      <c r="B13" s="7" t="s">
        <v>48</v>
      </c>
      <c r="C13" s="7" t="s">
        <v>49</v>
      </c>
      <c r="D13" s="7" t="n">
        <v>2013</v>
      </c>
      <c r="E13" s="7" t="s">
        <v>18</v>
      </c>
      <c r="F13" s="1" t="s">
        <v>19</v>
      </c>
      <c r="G13" s="3" t="n">
        <v>36.09</v>
      </c>
      <c r="H13" s="3" t="n">
        <f aca="false">(G13)*3</f>
        <v>108.27</v>
      </c>
      <c r="I13" s="4" t="n">
        <v>0.00184467592592593</v>
      </c>
      <c r="J13" s="3" t="n">
        <f aca="false">(I13)*86400</f>
        <v>159.38</v>
      </c>
      <c r="K13" s="8" t="n">
        <f aca="false">SUM(H13,J13)</f>
        <v>267.65</v>
      </c>
      <c r="L13" s="9" t="s">
        <v>50</v>
      </c>
    </row>
    <row r="14" customFormat="false" ht="12.75" hidden="false" customHeight="false" outlineLevel="0" collapsed="false">
      <c r="A14" s="0" t="n">
        <v>13</v>
      </c>
      <c r="B14" s="7" t="s">
        <v>51</v>
      </c>
      <c r="C14" s="7" t="s">
        <v>52</v>
      </c>
      <c r="D14" s="7" t="n">
        <v>2013</v>
      </c>
      <c r="E14" s="7" t="s">
        <v>32</v>
      </c>
      <c r="F14" s="1" t="s">
        <v>14</v>
      </c>
      <c r="G14" s="3" t="n">
        <v>42.3</v>
      </c>
      <c r="H14" s="3" t="n">
        <f aca="false">(G14)*3</f>
        <v>126.9</v>
      </c>
      <c r="I14" s="4" t="n">
        <v>0.00166666666666667</v>
      </c>
      <c r="J14" s="3" t="n">
        <f aca="false">(I14)*86400</f>
        <v>144</v>
      </c>
      <c r="K14" s="8" t="n">
        <f aca="false">SUM(H14,J14)</f>
        <v>270.9</v>
      </c>
      <c r="L14" s="1" t="s">
        <v>53</v>
      </c>
    </row>
    <row r="15" customFormat="false" ht="12.75" hidden="false" customHeight="false" outlineLevel="0" collapsed="false">
      <c r="A15" s="0" t="n">
        <v>14</v>
      </c>
      <c r="B15" s="7" t="s">
        <v>54</v>
      </c>
      <c r="C15" s="7" t="s">
        <v>46</v>
      </c>
      <c r="D15" s="7" t="n">
        <v>2013</v>
      </c>
      <c r="E15" s="7" t="s">
        <v>32</v>
      </c>
      <c r="F15" s="1" t="s">
        <v>14</v>
      </c>
      <c r="G15" s="3" t="n">
        <v>43.33</v>
      </c>
      <c r="H15" s="3" t="n">
        <f aca="false">(G15)*3</f>
        <v>129.99</v>
      </c>
      <c r="I15" s="4" t="n">
        <v>0.00163645833333333</v>
      </c>
      <c r="J15" s="3" t="n">
        <f aca="false">(I15)*86400</f>
        <v>141.39</v>
      </c>
      <c r="K15" s="8" t="n">
        <f aca="false">SUM(H15,J15)</f>
        <v>271.38</v>
      </c>
      <c r="L15" s="1" t="s">
        <v>55</v>
      </c>
    </row>
    <row r="16" customFormat="false" ht="12.75" hidden="false" customHeight="false" outlineLevel="0" collapsed="false">
      <c r="A16" s="0" t="n">
        <v>15</v>
      </c>
      <c r="B16" s="6" t="s">
        <v>56</v>
      </c>
      <c r="C16" s="6" t="s">
        <v>43</v>
      </c>
      <c r="D16" s="7" t="n">
        <v>2013</v>
      </c>
      <c r="E16" s="7" t="s">
        <v>13</v>
      </c>
      <c r="F16" s="1" t="s">
        <v>14</v>
      </c>
      <c r="G16" s="3" t="n">
        <v>41.7</v>
      </c>
      <c r="H16" s="3" t="n">
        <f aca="false">(G16)*3</f>
        <v>125.1</v>
      </c>
      <c r="I16" s="4" t="n">
        <v>0.00172789351851852</v>
      </c>
      <c r="J16" s="3" t="n">
        <f aca="false">(I16)*86400</f>
        <v>149.29</v>
      </c>
      <c r="K16" s="8" t="n">
        <f aca="false">SUM(H16,J16)</f>
        <v>274.39</v>
      </c>
      <c r="L16" s="9" t="s">
        <v>57</v>
      </c>
    </row>
    <row r="17" customFormat="false" ht="12.75" hidden="false" customHeight="false" outlineLevel="0" collapsed="false">
      <c r="A17" s="0" t="n">
        <v>16</v>
      </c>
      <c r="B17" s="6" t="s">
        <v>58</v>
      </c>
      <c r="C17" s="6" t="s">
        <v>59</v>
      </c>
      <c r="D17" s="7" t="n">
        <v>2014</v>
      </c>
      <c r="E17" s="7" t="s">
        <v>13</v>
      </c>
      <c r="F17" s="1" t="s">
        <v>14</v>
      </c>
      <c r="G17" s="3" t="n">
        <v>43.13</v>
      </c>
      <c r="H17" s="3" t="n">
        <f aca="false">(G17)*3</f>
        <v>129.39</v>
      </c>
      <c r="I17" s="4" t="n">
        <v>0.00169282407407407</v>
      </c>
      <c r="J17" s="3" t="n">
        <f aca="false">(I17)*86400</f>
        <v>146.26</v>
      </c>
      <c r="K17" s="8" t="n">
        <f aca="false">SUM(H17,J17)</f>
        <v>275.65</v>
      </c>
      <c r="L17" s="9" t="s">
        <v>60</v>
      </c>
    </row>
    <row r="18" customFormat="false" ht="12.75" hidden="false" customHeight="false" outlineLevel="0" collapsed="false">
      <c r="A18" s="0" t="n">
        <v>17</v>
      </c>
      <c r="B18" s="7" t="s">
        <v>61</v>
      </c>
      <c r="C18" s="7" t="s">
        <v>62</v>
      </c>
      <c r="D18" s="7" t="n">
        <v>2015</v>
      </c>
      <c r="E18" s="7" t="s">
        <v>63</v>
      </c>
      <c r="F18" s="1" t="s">
        <v>14</v>
      </c>
      <c r="G18" s="3" t="n">
        <v>45.88</v>
      </c>
      <c r="H18" s="3" t="n">
        <f aca="false">(G18)*3</f>
        <v>137.64</v>
      </c>
      <c r="I18" s="4" t="n">
        <v>0.00162337962962963</v>
      </c>
      <c r="J18" s="3" t="n">
        <f aca="false">(I18)*86400</f>
        <v>140.26</v>
      </c>
      <c r="K18" s="8" t="n">
        <f aca="false">SUM(H18,J18)</f>
        <v>277.9</v>
      </c>
      <c r="L18" s="1" t="s">
        <v>64</v>
      </c>
    </row>
    <row r="19" customFormat="false" ht="12.75" hidden="false" customHeight="false" outlineLevel="0" collapsed="false">
      <c r="A19" s="0" t="n">
        <v>18</v>
      </c>
      <c r="B19" s="10" t="s">
        <v>65</v>
      </c>
      <c r="C19" s="11" t="s">
        <v>66</v>
      </c>
      <c r="D19" s="12" t="n">
        <v>2014</v>
      </c>
      <c r="E19" s="13" t="s">
        <v>67</v>
      </c>
      <c r="F19" s="1" t="s">
        <v>14</v>
      </c>
      <c r="G19" s="3" t="n">
        <v>37.35</v>
      </c>
      <c r="H19" s="3" t="n">
        <f aca="false">(G19)*3</f>
        <v>112.05</v>
      </c>
      <c r="I19" s="4" t="n">
        <v>0.00193599537037037</v>
      </c>
      <c r="J19" s="3" t="n">
        <f aca="false">(I19)*86400</f>
        <v>167.27</v>
      </c>
      <c r="K19" s="8" t="n">
        <f aca="false">SUM(H19,J19)</f>
        <v>279.32</v>
      </c>
      <c r="L19" s="14" t="s">
        <v>68</v>
      </c>
    </row>
    <row r="20" customFormat="false" ht="12.75" hidden="false" customHeight="false" outlineLevel="0" collapsed="false">
      <c r="A20" s="0" t="n">
        <v>19</v>
      </c>
      <c r="B20" s="7" t="s">
        <v>69</v>
      </c>
      <c r="C20" s="7" t="s">
        <v>70</v>
      </c>
      <c r="D20" s="7" t="n">
        <v>2013</v>
      </c>
      <c r="E20" s="7" t="s">
        <v>32</v>
      </c>
      <c r="F20" s="1" t="s">
        <v>14</v>
      </c>
      <c r="G20" s="3" t="n">
        <v>44.05</v>
      </c>
      <c r="H20" s="3" t="n">
        <f aca="false">(G20)*3</f>
        <v>132.15</v>
      </c>
      <c r="I20" s="4" t="n">
        <v>0.00171168981481481</v>
      </c>
      <c r="J20" s="3" t="n">
        <f aca="false">(I20)*86400</f>
        <v>147.89</v>
      </c>
      <c r="K20" s="8" t="n">
        <f aca="false">SUM(H20,J20)</f>
        <v>280.04</v>
      </c>
      <c r="L20" s="1" t="s">
        <v>71</v>
      </c>
    </row>
    <row r="21" customFormat="false" ht="12.75" hidden="false" customHeight="false" outlineLevel="0" collapsed="false">
      <c r="A21" s="0" t="n">
        <v>20</v>
      </c>
      <c r="B21" s="6" t="s">
        <v>72</v>
      </c>
      <c r="C21" s="6" t="s">
        <v>46</v>
      </c>
      <c r="D21" s="7" t="n">
        <v>2014</v>
      </c>
      <c r="E21" s="7" t="s">
        <v>13</v>
      </c>
      <c r="F21" s="1" t="s">
        <v>14</v>
      </c>
      <c r="G21" s="3" t="n">
        <v>42</v>
      </c>
      <c r="H21" s="3" t="n">
        <f aca="false">(G21)*3</f>
        <v>126</v>
      </c>
      <c r="I21" s="4" t="n">
        <v>0.0018287037037037</v>
      </c>
      <c r="J21" s="3" t="n">
        <f aca="false">(I21)*86400</f>
        <v>158</v>
      </c>
      <c r="K21" s="8" t="n">
        <f aca="false">SUM(H21,J21)</f>
        <v>284</v>
      </c>
      <c r="L21" s="9" t="s">
        <v>73</v>
      </c>
    </row>
    <row r="22" customFormat="false" ht="12.75" hidden="false" customHeight="false" outlineLevel="0" collapsed="false">
      <c r="A22" s="0" t="n">
        <v>21</v>
      </c>
      <c r="B22" s="6" t="s">
        <v>74</v>
      </c>
      <c r="C22" s="6" t="s">
        <v>75</v>
      </c>
      <c r="D22" s="7" t="n">
        <v>2015</v>
      </c>
      <c r="E22" s="7" t="s">
        <v>13</v>
      </c>
      <c r="F22" s="1" t="s">
        <v>14</v>
      </c>
      <c r="G22" s="3" t="n">
        <v>46.78</v>
      </c>
      <c r="H22" s="3" t="n">
        <f aca="false">(G22)*3</f>
        <v>140.34</v>
      </c>
      <c r="I22" s="4" t="n">
        <v>0.00167546296296296</v>
      </c>
      <c r="J22" s="3" t="n">
        <f aca="false">(I22)*86400</f>
        <v>144.76</v>
      </c>
      <c r="K22" s="8" t="n">
        <f aca="false">SUM(H22,J22)</f>
        <v>285.1</v>
      </c>
      <c r="L22" s="9" t="s">
        <v>76</v>
      </c>
    </row>
    <row r="23" customFormat="false" ht="12.75" hidden="false" customHeight="false" outlineLevel="0" collapsed="false">
      <c r="A23" s="0" t="n">
        <v>22</v>
      </c>
      <c r="B23" s="6" t="s">
        <v>77</v>
      </c>
      <c r="C23" s="6" t="s">
        <v>78</v>
      </c>
      <c r="D23" s="7" t="n">
        <v>2014</v>
      </c>
      <c r="E23" s="7" t="s">
        <v>13</v>
      </c>
      <c r="F23" s="1" t="s">
        <v>14</v>
      </c>
      <c r="G23" s="3" t="n">
        <v>38.6</v>
      </c>
      <c r="H23" s="3" t="n">
        <f aca="false">(G23)*3</f>
        <v>115.8</v>
      </c>
      <c r="I23" s="4" t="n">
        <v>0.00198032407407407</v>
      </c>
      <c r="J23" s="3" t="n">
        <f aca="false">(I23)*86400</f>
        <v>171.1</v>
      </c>
      <c r="K23" s="8" t="n">
        <f aca="false">SUM(H23,J23)</f>
        <v>286.9</v>
      </c>
      <c r="L23" s="9" t="s">
        <v>79</v>
      </c>
    </row>
    <row r="24" customFormat="false" ht="12.75" hidden="false" customHeight="false" outlineLevel="0" collapsed="false">
      <c r="A24" s="0" t="n">
        <v>23</v>
      </c>
      <c r="B24" s="7" t="s">
        <v>16</v>
      </c>
      <c r="C24" s="7" t="s">
        <v>80</v>
      </c>
      <c r="D24" s="7" t="n">
        <v>2015</v>
      </c>
      <c r="E24" s="7" t="s">
        <v>18</v>
      </c>
      <c r="F24" s="1" t="s">
        <v>19</v>
      </c>
      <c r="G24" s="3" t="n">
        <v>41.09</v>
      </c>
      <c r="H24" s="3" t="n">
        <f aca="false">(G24)*3</f>
        <v>123.27</v>
      </c>
      <c r="I24" s="4" t="n">
        <v>0.00190081018518519</v>
      </c>
      <c r="J24" s="3" t="n">
        <f aca="false">(I24)*86400</f>
        <v>164.23</v>
      </c>
      <c r="K24" s="8" t="n">
        <f aca="false">SUM(H24,J24)</f>
        <v>287.5</v>
      </c>
      <c r="L24" s="9" t="s">
        <v>81</v>
      </c>
    </row>
    <row r="25" customFormat="false" ht="12.75" hidden="false" customHeight="false" outlineLevel="0" collapsed="false">
      <c r="A25" s="0" t="n">
        <v>24</v>
      </c>
      <c r="B25" s="13" t="s">
        <v>82</v>
      </c>
      <c r="C25" s="7" t="s">
        <v>17</v>
      </c>
      <c r="D25" s="12" t="n">
        <v>2013</v>
      </c>
      <c r="E25" s="13" t="s">
        <v>67</v>
      </c>
      <c r="F25" s="1" t="s">
        <v>14</v>
      </c>
      <c r="G25" s="3" t="n">
        <v>45.81</v>
      </c>
      <c r="H25" s="3" t="n">
        <f aca="false">(G25)*3</f>
        <v>137.43</v>
      </c>
      <c r="I25" s="4" t="n">
        <v>0.00174872685185185</v>
      </c>
      <c r="J25" s="3" t="n">
        <f aca="false">(I25)*86400</f>
        <v>151.09</v>
      </c>
      <c r="K25" s="8" t="n">
        <f aca="false">SUM(H25,J25)</f>
        <v>288.52</v>
      </c>
      <c r="L25" s="14" t="s">
        <v>83</v>
      </c>
    </row>
    <row r="26" customFormat="false" ht="12.75" hidden="false" customHeight="false" outlineLevel="0" collapsed="false">
      <c r="A26" s="0" t="n">
        <v>25</v>
      </c>
      <c r="B26" s="15" t="s">
        <v>84</v>
      </c>
      <c r="C26" s="15" t="s">
        <v>85</v>
      </c>
      <c r="D26" s="15" t="n">
        <v>2013</v>
      </c>
      <c r="E26" s="15" t="s">
        <v>86</v>
      </c>
      <c r="F26" s="1" t="s">
        <v>14</v>
      </c>
      <c r="G26" s="3" t="n">
        <v>41.57</v>
      </c>
      <c r="H26" s="3" t="n">
        <f aca="false">(G26)*3</f>
        <v>124.71</v>
      </c>
      <c r="I26" s="4" t="n">
        <v>0.00191990740740741</v>
      </c>
      <c r="J26" s="3" t="n">
        <f aca="false">(I26)*86400</f>
        <v>165.88</v>
      </c>
      <c r="K26" s="8" t="n">
        <f aca="false">SUM(H26,J26)</f>
        <v>290.59</v>
      </c>
      <c r="L26" s="16" t="s">
        <v>87</v>
      </c>
    </row>
    <row r="27" customFormat="false" ht="12.75" hidden="false" customHeight="false" outlineLevel="0" collapsed="false">
      <c r="A27" s="0" t="n">
        <v>26</v>
      </c>
      <c r="B27" s="7" t="s">
        <v>88</v>
      </c>
      <c r="C27" s="7" t="s">
        <v>89</v>
      </c>
      <c r="D27" s="7" t="n">
        <v>2014</v>
      </c>
      <c r="E27" s="7" t="s">
        <v>90</v>
      </c>
      <c r="F27" s="17" t="s">
        <v>19</v>
      </c>
      <c r="G27" s="3" t="n">
        <v>39.42</v>
      </c>
      <c r="H27" s="3" t="n">
        <f aca="false">(G27)*3</f>
        <v>118.26</v>
      </c>
      <c r="I27" s="4" t="n">
        <v>0.0020056712962963</v>
      </c>
      <c r="J27" s="3" t="n">
        <f aca="false">(I27)*86400</f>
        <v>173.29</v>
      </c>
      <c r="K27" s="8" t="n">
        <f aca="false">SUM(H27,J27)</f>
        <v>291.55</v>
      </c>
      <c r="L27" s="18" t="s">
        <v>91</v>
      </c>
    </row>
    <row r="28" customFormat="false" ht="12.75" hidden="false" customHeight="false" outlineLevel="0" collapsed="false">
      <c r="A28" s="0" t="n">
        <v>27</v>
      </c>
      <c r="B28" s="7" t="s">
        <v>92</v>
      </c>
      <c r="C28" s="7" t="s">
        <v>17</v>
      </c>
      <c r="D28" s="7" t="n">
        <v>2013</v>
      </c>
      <c r="E28" s="7" t="s">
        <v>32</v>
      </c>
      <c r="F28" s="1" t="s">
        <v>14</v>
      </c>
      <c r="G28" s="3" t="n">
        <v>48.21</v>
      </c>
      <c r="H28" s="3" t="n">
        <f aca="false">(G28)*3</f>
        <v>144.63</v>
      </c>
      <c r="I28" s="4" t="n">
        <v>0.00171238425925926</v>
      </c>
      <c r="J28" s="3" t="n">
        <f aca="false">(I28)*86400</f>
        <v>147.95</v>
      </c>
      <c r="K28" s="8" t="n">
        <f aca="false">SUM(H28,J28)</f>
        <v>292.58</v>
      </c>
      <c r="L28" s="1" t="s">
        <v>93</v>
      </c>
    </row>
    <row r="29" customFormat="false" ht="12.75" hidden="false" customHeight="false" outlineLevel="0" collapsed="false">
      <c r="A29" s="0" t="n">
        <v>28</v>
      </c>
      <c r="B29" s="6" t="s">
        <v>94</v>
      </c>
      <c r="C29" s="6" t="s">
        <v>95</v>
      </c>
      <c r="D29" s="7" t="n">
        <v>2013</v>
      </c>
      <c r="E29" s="7" t="s">
        <v>13</v>
      </c>
      <c r="F29" s="1" t="s">
        <v>14</v>
      </c>
      <c r="G29" s="3" t="n">
        <v>43.43</v>
      </c>
      <c r="H29" s="3" t="n">
        <f aca="false">(G29)*3</f>
        <v>130.29</v>
      </c>
      <c r="I29" s="4" t="n">
        <v>0.00190625</v>
      </c>
      <c r="J29" s="3" t="n">
        <f aca="false">(I29)*86400</f>
        <v>164.7</v>
      </c>
      <c r="K29" s="8" t="n">
        <f aca="false">SUM(H29,J29)</f>
        <v>294.99</v>
      </c>
      <c r="L29" s="9" t="s">
        <v>96</v>
      </c>
    </row>
    <row r="30" customFormat="false" ht="12.75" hidden="false" customHeight="false" outlineLevel="0" collapsed="false">
      <c r="A30" s="0" t="n">
        <v>29</v>
      </c>
      <c r="B30" s="7" t="s">
        <v>97</v>
      </c>
      <c r="C30" s="7" t="s">
        <v>98</v>
      </c>
      <c r="D30" s="7" t="n">
        <v>2016</v>
      </c>
      <c r="E30" s="7" t="s">
        <v>13</v>
      </c>
      <c r="F30" s="1" t="s">
        <v>14</v>
      </c>
      <c r="G30" s="3" t="n">
        <v>47.44</v>
      </c>
      <c r="H30" s="3" t="n">
        <f aca="false">(G30)*3</f>
        <v>142.32</v>
      </c>
      <c r="I30" s="4" t="n">
        <v>0.00186782407407407</v>
      </c>
      <c r="J30" s="3" t="n">
        <f aca="false">(I30)*86400</f>
        <v>161.38</v>
      </c>
      <c r="K30" s="8" t="n">
        <f aca="false">SUM(H30,J30)</f>
        <v>303.7</v>
      </c>
      <c r="L30" s="1" t="s">
        <v>99</v>
      </c>
    </row>
    <row r="31" customFormat="false" ht="12.75" hidden="false" customHeight="false" outlineLevel="0" collapsed="false">
      <c r="A31" s="0" t="n">
        <v>30</v>
      </c>
      <c r="B31" s="7" t="s">
        <v>100</v>
      </c>
      <c r="C31" s="7" t="s">
        <v>101</v>
      </c>
      <c r="D31" s="7" t="n">
        <v>2014</v>
      </c>
      <c r="E31" s="7" t="s">
        <v>18</v>
      </c>
      <c r="F31" s="1" t="s">
        <v>19</v>
      </c>
      <c r="G31" s="3" t="n">
        <v>45.68</v>
      </c>
      <c r="H31" s="3" t="n">
        <f aca="false">(G31)*3</f>
        <v>137.04</v>
      </c>
      <c r="I31" s="4" t="n">
        <v>0.0019474537037037</v>
      </c>
      <c r="J31" s="3" t="n">
        <f aca="false">(I31)*86400</f>
        <v>168.26</v>
      </c>
      <c r="K31" s="8" t="n">
        <f aca="false">SUM(H31,J31)</f>
        <v>305.3</v>
      </c>
      <c r="L31" s="1" t="s">
        <v>102</v>
      </c>
    </row>
    <row r="32" customFormat="false" ht="12.75" hidden="false" customHeight="false" outlineLevel="0" collapsed="false">
      <c r="A32" s="0" t="n">
        <v>31</v>
      </c>
      <c r="B32" s="13" t="s">
        <v>103</v>
      </c>
      <c r="C32" s="7" t="s">
        <v>104</v>
      </c>
      <c r="D32" s="12" t="n">
        <v>2015</v>
      </c>
      <c r="E32" s="13" t="s">
        <v>67</v>
      </c>
      <c r="F32" s="1" t="s">
        <v>14</v>
      </c>
      <c r="G32" s="3" t="n">
        <v>50.87</v>
      </c>
      <c r="H32" s="3" t="n">
        <f aca="false">(G32)*3</f>
        <v>152.61</v>
      </c>
      <c r="I32" s="4" t="n">
        <v>0.00180856481481481</v>
      </c>
      <c r="J32" s="3" t="n">
        <f aca="false">(I32)*86400</f>
        <v>156.26</v>
      </c>
      <c r="K32" s="8" t="n">
        <f aca="false">SUM(H32,J32)</f>
        <v>308.87</v>
      </c>
      <c r="L32" s="14" t="s">
        <v>105</v>
      </c>
    </row>
    <row r="33" customFormat="false" ht="12.75" hidden="false" customHeight="false" outlineLevel="0" collapsed="false">
      <c r="A33" s="0" t="n">
        <v>32</v>
      </c>
      <c r="B33" s="7" t="s">
        <v>106</v>
      </c>
      <c r="C33" s="7" t="s">
        <v>107</v>
      </c>
      <c r="D33" s="7" t="n">
        <v>2014</v>
      </c>
      <c r="E33" s="7" t="s">
        <v>63</v>
      </c>
      <c r="F33" s="1" t="s">
        <v>14</v>
      </c>
      <c r="G33" s="3" t="n">
        <v>44.21</v>
      </c>
      <c r="H33" s="3" t="n">
        <f aca="false">(G33)*3</f>
        <v>132.63</v>
      </c>
      <c r="I33" s="4" t="n">
        <v>0.00207847222222222</v>
      </c>
      <c r="J33" s="3" t="n">
        <f aca="false">(I33)*86400</f>
        <v>179.58</v>
      </c>
      <c r="K33" s="8" t="n">
        <f aca="false">SUM(H33,J33)</f>
        <v>312.21</v>
      </c>
      <c r="L33" s="1" t="s">
        <v>108</v>
      </c>
    </row>
    <row r="34" customFormat="false" ht="12.75" hidden="false" customHeight="false" outlineLevel="0" collapsed="false">
      <c r="A34" s="0" t="n">
        <v>33</v>
      </c>
      <c r="B34" s="7" t="s">
        <v>109</v>
      </c>
      <c r="C34" s="7" t="s">
        <v>17</v>
      </c>
      <c r="D34" s="7" t="n">
        <v>2013</v>
      </c>
      <c r="E34" s="7" t="s">
        <v>32</v>
      </c>
      <c r="F34" s="1" t="s">
        <v>14</v>
      </c>
      <c r="G34" s="3" t="n">
        <v>50.93</v>
      </c>
      <c r="H34" s="3" t="n">
        <f aca="false">(G34)*3</f>
        <v>152.79</v>
      </c>
      <c r="I34" s="4" t="n">
        <v>0.00187118055555556</v>
      </c>
      <c r="J34" s="3" t="n">
        <f aca="false">(I34)*86400</f>
        <v>161.67</v>
      </c>
      <c r="K34" s="8" t="n">
        <f aca="false">SUM(H34,J34)</f>
        <v>314.46</v>
      </c>
      <c r="L34" s="1" t="s">
        <v>102</v>
      </c>
    </row>
    <row r="35" customFormat="false" ht="12.75" hidden="false" customHeight="false" outlineLevel="0" collapsed="false">
      <c r="A35" s="0" t="n">
        <v>34</v>
      </c>
      <c r="B35" s="7" t="s">
        <v>110</v>
      </c>
      <c r="C35" s="7" t="s">
        <v>70</v>
      </c>
      <c r="D35" s="7" t="n">
        <v>2014</v>
      </c>
      <c r="E35" s="7" t="s">
        <v>13</v>
      </c>
      <c r="F35" s="1" t="s">
        <v>14</v>
      </c>
      <c r="G35" s="3" t="n">
        <v>50.05</v>
      </c>
      <c r="H35" s="3" t="n">
        <f aca="false">(G35)*3</f>
        <v>150.15</v>
      </c>
      <c r="I35" s="4" t="n">
        <v>0.00191203703703704</v>
      </c>
      <c r="J35" s="3" t="n">
        <f aca="false">(I35)*86400</f>
        <v>165.2</v>
      </c>
      <c r="K35" s="8" t="n">
        <f aca="false">SUM(H35,J35)</f>
        <v>315.35</v>
      </c>
      <c r="L35" s="1" t="s">
        <v>102</v>
      </c>
    </row>
    <row r="36" customFormat="false" ht="12.75" hidden="false" customHeight="false" outlineLevel="0" collapsed="false">
      <c r="A36" s="0" t="n">
        <v>35</v>
      </c>
      <c r="B36" s="7" t="s">
        <v>111</v>
      </c>
      <c r="C36" s="7" t="s">
        <v>112</v>
      </c>
      <c r="D36" s="7" t="n">
        <v>2013</v>
      </c>
      <c r="E36" s="7" t="s">
        <v>63</v>
      </c>
      <c r="F36" s="1" t="s">
        <v>14</v>
      </c>
      <c r="G36" s="3" t="n">
        <v>54.21</v>
      </c>
      <c r="H36" s="3" t="n">
        <f aca="false">(G36)*3</f>
        <v>162.63</v>
      </c>
      <c r="I36" s="4" t="n">
        <v>0.00178101851851852</v>
      </c>
      <c r="J36" s="3" t="n">
        <f aca="false">(I36)*86400</f>
        <v>153.88</v>
      </c>
      <c r="K36" s="8" t="n">
        <f aca="false">SUM(H36,J36)</f>
        <v>316.51</v>
      </c>
      <c r="L36" s="1" t="s">
        <v>102</v>
      </c>
    </row>
    <row r="37" customFormat="false" ht="12.75" hidden="false" customHeight="false" outlineLevel="0" collapsed="false">
      <c r="A37" s="0" t="n">
        <v>36</v>
      </c>
      <c r="B37" s="7" t="s">
        <v>113</v>
      </c>
      <c r="C37" s="7" t="s">
        <v>28</v>
      </c>
      <c r="D37" s="7" t="n">
        <v>2013</v>
      </c>
      <c r="E37" s="7" t="s">
        <v>32</v>
      </c>
      <c r="F37" s="1" t="s">
        <v>14</v>
      </c>
      <c r="G37" s="3" t="n">
        <v>45.84</v>
      </c>
      <c r="H37" s="3" t="n">
        <f aca="false">(G37)*3</f>
        <v>137.52</v>
      </c>
      <c r="I37" s="4" t="n">
        <v>0.00207337962962963</v>
      </c>
      <c r="J37" s="3" t="n">
        <f aca="false">(I37)*86400</f>
        <v>179.14</v>
      </c>
      <c r="K37" s="8" t="n">
        <f aca="false">SUM(H37,J37)</f>
        <v>316.66</v>
      </c>
      <c r="L37" s="1" t="s">
        <v>102</v>
      </c>
    </row>
    <row r="38" customFormat="false" ht="12.75" hidden="false" customHeight="false" outlineLevel="0" collapsed="false">
      <c r="A38" s="0" t="n">
        <v>37</v>
      </c>
      <c r="B38" s="6" t="s">
        <v>114</v>
      </c>
      <c r="C38" s="6" t="s">
        <v>28</v>
      </c>
      <c r="D38" s="7" t="n">
        <v>2015</v>
      </c>
      <c r="E38" s="7" t="s">
        <v>13</v>
      </c>
      <c r="F38" s="1" t="s">
        <v>14</v>
      </c>
      <c r="G38" s="3" t="n">
        <v>49.94</v>
      </c>
      <c r="H38" s="3" t="n">
        <f aca="false">(G38)*3</f>
        <v>149.82</v>
      </c>
      <c r="I38" s="4" t="n">
        <v>0.00197199074074074</v>
      </c>
      <c r="J38" s="3" t="n">
        <f aca="false">(I38)*86400</f>
        <v>170.38</v>
      </c>
      <c r="K38" s="8" t="n">
        <f aca="false">SUM(H38,J38)</f>
        <v>320.2</v>
      </c>
      <c r="L38" s="9" t="s">
        <v>115</v>
      </c>
    </row>
    <row r="39" customFormat="false" ht="12.75" hidden="false" customHeight="false" outlineLevel="0" collapsed="false">
      <c r="A39" s="0" t="n">
        <v>38</v>
      </c>
      <c r="B39" s="7" t="s">
        <v>116</v>
      </c>
      <c r="C39" s="7" t="s">
        <v>46</v>
      </c>
      <c r="D39" s="7" t="n">
        <v>2016</v>
      </c>
      <c r="E39" s="7" t="s">
        <v>13</v>
      </c>
      <c r="F39" s="1" t="s">
        <v>14</v>
      </c>
      <c r="G39" s="3" t="n">
        <v>55.71</v>
      </c>
      <c r="H39" s="3" t="n">
        <f aca="false">(G39)*3</f>
        <v>167.13</v>
      </c>
      <c r="I39" s="4" t="n">
        <v>0.00181319444444444</v>
      </c>
      <c r="J39" s="3" t="n">
        <f aca="false">(I39)*86400</f>
        <v>156.66</v>
      </c>
      <c r="K39" s="8" t="n">
        <f aca="false">SUM(H39,J39)</f>
        <v>323.79</v>
      </c>
      <c r="L39" s="1" t="s">
        <v>117</v>
      </c>
    </row>
    <row r="40" customFormat="false" ht="12.75" hidden="false" customHeight="false" outlineLevel="0" collapsed="false">
      <c r="A40" s="0" t="n">
        <v>39</v>
      </c>
      <c r="B40" s="7" t="s">
        <v>118</v>
      </c>
      <c r="C40" s="7" t="s">
        <v>119</v>
      </c>
      <c r="D40" s="7" t="n">
        <v>2014</v>
      </c>
      <c r="E40" s="7" t="s">
        <v>63</v>
      </c>
      <c r="F40" s="1" t="s">
        <v>14</v>
      </c>
      <c r="G40" s="3" t="n">
        <v>48.05</v>
      </c>
      <c r="H40" s="3" t="n">
        <f aca="false">(G40)*3</f>
        <v>144.15</v>
      </c>
      <c r="I40" s="4" t="n">
        <v>0.00208159722222222</v>
      </c>
      <c r="J40" s="3" t="n">
        <f aca="false">(I40)*86400</f>
        <v>179.85</v>
      </c>
      <c r="K40" s="8" t="n">
        <f aca="false">SUM(H40,J40)</f>
        <v>324</v>
      </c>
      <c r="L40" s="1" t="s">
        <v>120</v>
      </c>
    </row>
    <row r="41" customFormat="false" ht="12.75" hidden="false" customHeight="false" outlineLevel="0" collapsed="false">
      <c r="A41" s="0" t="n">
        <v>40</v>
      </c>
      <c r="B41" s="7" t="s">
        <v>121</v>
      </c>
      <c r="C41" s="7" t="s">
        <v>122</v>
      </c>
      <c r="D41" s="7" t="n">
        <v>2016</v>
      </c>
      <c r="E41" s="7" t="s">
        <v>13</v>
      </c>
      <c r="F41" s="1" t="s">
        <v>14</v>
      </c>
      <c r="G41" s="3" t="n">
        <v>54.9</v>
      </c>
      <c r="H41" s="3" t="n">
        <f aca="false">(G41)*3</f>
        <v>164.7</v>
      </c>
      <c r="I41" s="4" t="n">
        <v>0.00192430555555556</v>
      </c>
      <c r="J41" s="3" t="n">
        <f aca="false">(I41)*86400</f>
        <v>166.26</v>
      </c>
      <c r="K41" s="8" t="n">
        <f aca="false">SUM(H41,J41)</f>
        <v>330.96</v>
      </c>
      <c r="L41" s="1" t="s">
        <v>123</v>
      </c>
    </row>
    <row r="42" customFormat="false" ht="12.75" hidden="false" customHeight="false" outlineLevel="0" collapsed="false">
      <c r="A42" s="0" t="n">
        <v>41</v>
      </c>
      <c r="B42" s="6" t="s">
        <v>124</v>
      </c>
      <c r="C42" s="6" t="s">
        <v>125</v>
      </c>
      <c r="D42" s="7" t="n">
        <v>2015</v>
      </c>
      <c r="E42" s="7" t="s">
        <v>13</v>
      </c>
      <c r="F42" s="1" t="s">
        <v>14</v>
      </c>
      <c r="G42" s="3" t="n">
        <v>51.47</v>
      </c>
      <c r="H42" s="3" t="n">
        <f aca="false">(G42)*3</f>
        <v>154.41</v>
      </c>
      <c r="I42" s="4" t="n">
        <v>0.00205011574074074</v>
      </c>
      <c r="J42" s="3" t="n">
        <f aca="false">(I42)*86400</f>
        <v>177.13</v>
      </c>
      <c r="K42" s="8" t="n">
        <f aca="false">SUM(H42,J42)</f>
        <v>331.54</v>
      </c>
      <c r="L42" s="9" t="s">
        <v>126</v>
      </c>
    </row>
    <row r="43" customFormat="false" ht="12.75" hidden="false" customHeight="false" outlineLevel="0" collapsed="false">
      <c r="A43" s="0" t="n">
        <v>42</v>
      </c>
      <c r="B43" s="7" t="s">
        <v>127</v>
      </c>
      <c r="C43" s="7" t="s">
        <v>128</v>
      </c>
      <c r="D43" s="7" t="n">
        <v>2016</v>
      </c>
      <c r="E43" s="7" t="s">
        <v>63</v>
      </c>
      <c r="F43" s="1" t="s">
        <v>14</v>
      </c>
      <c r="G43" s="3" t="n">
        <v>58.89</v>
      </c>
      <c r="H43" s="3" t="n">
        <f aca="false">(G43)*3</f>
        <v>176.67</v>
      </c>
      <c r="I43" s="4" t="n">
        <v>0.00182731481481481</v>
      </c>
      <c r="J43" s="3" t="n">
        <f aca="false">(I43)*86400</f>
        <v>157.88</v>
      </c>
      <c r="K43" s="8" t="n">
        <f aca="false">SUM(H43,J43)</f>
        <v>334.55</v>
      </c>
      <c r="L43" s="1" t="s">
        <v>102</v>
      </c>
    </row>
    <row r="44" customFormat="false" ht="12.75" hidden="false" customHeight="false" outlineLevel="0" collapsed="false">
      <c r="A44" s="0" t="n">
        <v>43</v>
      </c>
      <c r="B44" s="6" t="s">
        <v>129</v>
      </c>
      <c r="C44" s="6" t="s">
        <v>31</v>
      </c>
      <c r="D44" s="7" t="n">
        <v>2015</v>
      </c>
      <c r="E44" s="7" t="s">
        <v>13</v>
      </c>
      <c r="F44" s="1" t="s">
        <v>14</v>
      </c>
      <c r="G44" s="3" t="n">
        <v>48.88</v>
      </c>
      <c r="H44" s="3" t="n">
        <f aca="false">(G44)*3</f>
        <v>146.64</v>
      </c>
      <c r="I44" s="4" t="n">
        <v>0.00222083333333333</v>
      </c>
      <c r="J44" s="3" t="n">
        <f aca="false">(I44)*86400</f>
        <v>191.88</v>
      </c>
      <c r="K44" s="8" t="n">
        <f aca="false">SUM(H44,J44)</f>
        <v>338.52</v>
      </c>
      <c r="L44" s="9" t="s">
        <v>130</v>
      </c>
    </row>
    <row r="45" customFormat="false" ht="12.75" hidden="false" customHeight="false" outlineLevel="0" collapsed="false">
      <c r="A45" s="0" t="n">
        <v>44</v>
      </c>
      <c r="B45" s="15" t="s">
        <v>131</v>
      </c>
      <c r="C45" s="15" t="s">
        <v>132</v>
      </c>
      <c r="D45" s="15" t="n">
        <v>2016</v>
      </c>
      <c r="E45" s="15" t="s">
        <v>86</v>
      </c>
      <c r="F45" s="1" t="s">
        <v>14</v>
      </c>
      <c r="G45" s="3" t="n">
        <v>57.52</v>
      </c>
      <c r="H45" s="3" t="n">
        <f aca="false">(G45)*3</f>
        <v>172.56</v>
      </c>
      <c r="I45" s="4" t="n">
        <v>0.00199050925925926</v>
      </c>
      <c r="J45" s="3" t="n">
        <f aca="false">(I45)*86400</f>
        <v>171.98</v>
      </c>
      <c r="K45" s="8" t="n">
        <f aca="false">SUM(H45,J45)</f>
        <v>344.54</v>
      </c>
      <c r="L45" s="16" t="s">
        <v>133</v>
      </c>
    </row>
    <row r="46" customFormat="false" ht="12.75" hidden="false" customHeight="false" outlineLevel="0" collapsed="false">
      <c r="A46" s="0" t="n">
        <v>45</v>
      </c>
      <c r="B46" s="7" t="s">
        <v>134</v>
      </c>
      <c r="C46" s="7" t="s">
        <v>17</v>
      </c>
      <c r="D46" s="7" t="n">
        <v>2014</v>
      </c>
      <c r="E46" s="7" t="s">
        <v>63</v>
      </c>
      <c r="F46" s="1" t="s">
        <v>14</v>
      </c>
      <c r="G46" s="3" t="n">
        <v>49.45</v>
      </c>
      <c r="H46" s="3" t="n">
        <f aca="false">(G46)*3</f>
        <v>148.35</v>
      </c>
      <c r="I46" s="4" t="n">
        <v>0.00228738425925926</v>
      </c>
      <c r="J46" s="3" t="n">
        <f aca="false">(I46)*86400</f>
        <v>197.63</v>
      </c>
      <c r="K46" s="8" t="n">
        <f aca="false">SUM(H46,J46)</f>
        <v>345.98</v>
      </c>
      <c r="L46" s="1" t="s">
        <v>135</v>
      </c>
    </row>
    <row r="47" customFormat="false" ht="12.75" hidden="false" customHeight="false" outlineLevel="0" collapsed="false">
      <c r="A47" s="0" t="n">
        <v>46</v>
      </c>
      <c r="B47" s="6" t="s">
        <v>136</v>
      </c>
      <c r="C47" s="6" t="s">
        <v>137</v>
      </c>
      <c r="D47" s="7" t="n">
        <v>2015</v>
      </c>
      <c r="E47" s="7" t="s">
        <v>13</v>
      </c>
      <c r="F47" s="1" t="s">
        <v>14</v>
      </c>
      <c r="G47" s="3" t="n">
        <v>56.17</v>
      </c>
      <c r="H47" s="3" t="n">
        <f aca="false">(G47)*3</f>
        <v>168.51</v>
      </c>
      <c r="I47" s="4" t="n">
        <v>0.00205520833333333</v>
      </c>
      <c r="J47" s="3" t="n">
        <f aca="false">(I47)*86400</f>
        <v>177.57</v>
      </c>
      <c r="K47" s="8" t="n">
        <f aca="false">SUM(H47,J47)</f>
        <v>346.08</v>
      </c>
      <c r="L47" s="9" t="s">
        <v>138</v>
      </c>
    </row>
    <row r="48" customFormat="false" ht="12.75" hidden="false" customHeight="false" outlineLevel="0" collapsed="false">
      <c r="A48" s="0" t="n">
        <v>47</v>
      </c>
      <c r="B48" s="19" t="s">
        <v>139</v>
      </c>
      <c r="C48" s="19" t="s">
        <v>140</v>
      </c>
      <c r="D48" s="19" t="n">
        <v>2016</v>
      </c>
      <c r="E48" s="19" t="s">
        <v>13</v>
      </c>
      <c r="F48" s="5" t="s">
        <v>14</v>
      </c>
      <c r="G48" s="3" t="n">
        <v>60.11</v>
      </c>
      <c r="H48" s="3" t="n">
        <f aca="false">(G48)*3</f>
        <v>180.33</v>
      </c>
      <c r="I48" s="4" t="n">
        <v>0.00194768518518519</v>
      </c>
      <c r="J48" s="3" t="n">
        <f aca="false">(I48)*86400</f>
        <v>168.28</v>
      </c>
      <c r="K48" s="8" t="n">
        <f aca="false">SUM(H48,J48)</f>
        <v>348.61</v>
      </c>
      <c r="L48" s="5" t="s">
        <v>102</v>
      </c>
    </row>
    <row r="49" customFormat="false" ht="12.75" hidden="false" customHeight="false" outlineLevel="0" collapsed="false">
      <c r="A49" s="0" t="n">
        <v>48</v>
      </c>
      <c r="B49" s="7" t="s">
        <v>141</v>
      </c>
      <c r="C49" s="7" t="s">
        <v>142</v>
      </c>
      <c r="D49" s="7" t="n">
        <v>2016</v>
      </c>
      <c r="E49" s="7" t="s">
        <v>13</v>
      </c>
      <c r="F49" s="1" t="s">
        <v>14</v>
      </c>
      <c r="G49" s="3" t="n">
        <v>58.78</v>
      </c>
      <c r="H49" s="3" t="n">
        <f aca="false">(G49)*3</f>
        <v>176.34</v>
      </c>
      <c r="I49" s="4" t="n">
        <v>0.0020400462962963</v>
      </c>
      <c r="J49" s="3" t="n">
        <f aca="false">(I49)*86400</f>
        <v>176.26</v>
      </c>
      <c r="K49" s="8" t="n">
        <f aca="false">SUM(H49,J49)</f>
        <v>352.6</v>
      </c>
      <c r="L49" s="1" t="s">
        <v>102</v>
      </c>
    </row>
    <row r="50" customFormat="false" ht="12.75" hidden="false" customHeight="false" outlineLevel="0" collapsed="false">
      <c r="A50" s="0" t="n">
        <v>49</v>
      </c>
      <c r="B50" s="7" t="s">
        <v>143</v>
      </c>
      <c r="C50" s="7" t="s">
        <v>144</v>
      </c>
      <c r="D50" s="7" t="n">
        <v>2016</v>
      </c>
      <c r="E50" s="7" t="s">
        <v>13</v>
      </c>
      <c r="F50" s="1" t="s">
        <v>14</v>
      </c>
      <c r="G50" s="3" t="n">
        <v>68.02</v>
      </c>
      <c r="H50" s="3" t="n">
        <f aca="false">(G50)*3</f>
        <v>204.06</v>
      </c>
      <c r="I50" s="4" t="n">
        <v>0.00179722222222222</v>
      </c>
      <c r="J50" s="3" t="n">
        <f aca="false">(I50)*86400</f>
        <v>155.28</v>
      </c>
      <c r="K50" s="8" t="n">
        <f aca="false">SUM(H50,J50)</f>
        <v>359.34</v>
      </c>
      <c r="L50" s="1" t="s">
        <v>102</v>
      </c>
    </row>
    <row r="51" customFormat="false" ht="12.75" hidden="false" customHeight="false" outlineLevel="0" collapsed="false">
      <c r="A51" s="0" t="n">
        <v>50</v>
      </c>
      <c r="B51" s="7" t="s">
        <v>145</v>
      </c>
      <c r="C51" s="7" t="s">
        <v>146</v>
      </c>
      <c r="D51" s="7" t="n">
        <v>2016</v>
      </c>
      <c r="E51" s="7" t="s">
        <v>13</v>
      </c>
      <c r="F51" s="1" t="s">
        <v>14</v>
      </c>
      <c r="G51" s="3" t="n">
        <v>61.53</v>
      </c>
      <c r="H51" s="3" t="n">
        <f aca="false">(G51)*3</f>
        <v>184.59</v>
      </c>
      <c r="I51" s="4" t="n">
        <v>0.00203333333333333</v>
      </c>
      <c r="J51" s="3" t="n">
        <f aca="false">(I51)*86400</f>
        <v>175.68</v>
      </c>
      <c r="K51" s="8" t="n">
        <f aca="false">SUM(H51,J51)</f>
        <v>360.27</v>
      </c>
      <c r="L51" s="1" t="s">
        <v>102</v>
      </c>
    </row>
    <row r="52" customFormat="false" ht="12.75" hidden="false" customHeight="false" outlineLevel="0" collapsed="false">
      <c r="A52" s="0" t="n">
        <v>51</v>
      </c>
      <c r="B52" s="7" t="s">
        <v>147</v>
      </c>
      <c r="C52" s="7" t="s">
        <v>132</v>
      </c>
      <c r="D52" s="7" t="n">
        <v>2016</v>
      </c>
      <c r="E52" s="7" t="s">
        <v>148</v>
      </c>
      <c r="F52" s="1" t="s">
        <v>14</v>
      </c>
      <c r="G52" s="3" t="n">
        <v>68.06</v>
      </c>
      <c r="H52" s="3" t="n">
        <f aca="false">(G52)*3</f>
        <v>204.18</v>
      </c>
      <c r="I52" s="4" t="n">
        <v>0.00182650462962963</v>
      </c>
      <c r="J52" s="3" t="n">
        <f aca="false">(I52)*86400</f>
        <v>157.81</v>
      </c>
      <c r="K52" s="8" t="n">
        <f aca="false">SUM(H52,J52)</f>
        <v>361.99</v>
      </c>
      <c r="L52" s="1" t="s">
        <v>102</v>
      </c>
    </row>
    <row r="53" customFormat="false" ht="12.75" hidden="false" customHeight="false" outlineLevel="0" collapsed="false">
      <c r="A53" s="0" t="n">
        <v>52</v>
      </c>
      <c r="B53" s="7" t="s">
        <v>149</v>
      </c>
      <c r="C53" s="7" t="s">
        <v>22</v>
      </c>
      <c r="D53" s="7" t="n">
        <v>2016</v>
      </c>
      <c r="E53" s="7" t="s">
        <v>63</v>
      </c>
      <c r="F53" s="1" t="s">
        <v>14</v>
      </c>
      <c r="G53" s="3" t="n">
        <v>60.04</v>
      </c>
      <c r="H53" s="3" t="n">
        <f aca="false">(G53)*3</f>
        <v>180.12</v>
      </c>
      <c r="I53" s="4" t="n">
        <v>0.00215972222222222</v>
      </c>
      <c r="J53" s="3" t="n">
        <f aca="false">(I53)*86400</f>
        <v>186.6</v>
      </c>
      <c r="K53" s="8" t="n">
        <f aca="false">SUM(H53,J53)</f>
        <v>366.72</v>
      </c>
      <c r="L53" s="1" t="s">
        <v>102</v>
      </c>
    </row>
    <row r="54" customFormat="false" ht="12.75" hidden="false" customHeight="false" outlineLevel="0" collapsed="false">
      <c r="A54" s="0" t="n">
        <v>53</v>
      </c>
      <c r="B54" s="6" t="s">
        <v>150</v>
      </c>
      <c r="C54" s="6" t="s">
        <v>151</v>
      </c>
      <c r="D54" s="7" t="n">
        <v>2015</v>
      </c>
      <c r="E54" s="7" t="s">
        <v>13</v>
      </c>
      <c r="F54" s="1" t="s">
        <v>14</v>
      </c>
      <c r="G54" s="3" t="n">
        <v>53.28</v>
      </c>
      <c r="H54" s="3" t="n">
        <f aca="false">(G54)*3</f>
        <v>159.84</v>
      </c>
      <c r="I54" s="4" t="n">
        <v>0.00243645833333333</v>
      </c>
      <c r="J54" s="3" t="n">
        <f aca="false">(I54)*86400</f>
        <v>210.51</v>
      </c>
      <c r="K54" s="8" t="n">
        <f aca="false">SUM(H54,J54)</f>
        <v>370.35</v>
      </c>
      <c r="L54" s="9" t="s">
        <v>152</v>
      </c>
    </row>
    <row r="55" customFormat="false" ht="12.75" hidden="false" customHeight="false" outlineLevel="0" collapsed="false">
      <c r="A55" s="0" t="n">
        <v>54</v>
      </c>
      <c r="B55" s="7" t="s">
        <v>153</v>
      </c>
      <c r="C55" s="7" t="s">
        <v>85</v>
      </c>
      <c r="D55" s="7" t="n">
        <v>2015</v>
      </c>
      <c r="E55" s="7" t="s">
        <v>63</v>
      </c>
      <c r="F55" s="1" t="s">
        <v>14</v>
      </c>
      <c r="G55" s="3" t="n">
        <v>60.28</v>
      </c>
      <c r="H55" s="3" t="n">
        <f aca="false">(G55)*3</f>
        <v>180.84</v>
      </c>
      <c r="I55" s="4" t="n">
        <v>0.00219861111111111</v>
      </c>
      <c r="J55" s="3" t="n">
        <f aca="false">(I55)*86400</f>
        <v>189.96</v>
      </c>
      <c r="K55" s="8" t="n">
        <f aca="false">SUM(H55,J55)</f>
        <v>370.8</v>
      </c>
      <c r="L55" s="1" t="s">
        <v>102</v>
      </c>
    </row>
    <row r="56" customFormat="false" ht="12.75" hidden="false" customHeight="false" outlineLevel="0" collapsed="false">
      <c r="A56" s="0" t="n">
        <v>55</v>
      </c>
      <c r="B56" s="7" t="s">
        <v>154</v>
      </c>
      <c r="C56" s="7" t="s">
        <v>17</v>
      </c>
      <c r="D56" s="7" t="n">
        <v>2015</v>
      </c>
      <c r="E56" s="7" t="s">
        <v>148</v>
      </c>
      <c r="F56" s="1" t="s">
        <v>14</v>
      </c>
      <c r="G56" s="3" t="n">
        <v>60.37</v>
      </c>
      <c r="H56" s="3" t="n">
        <f aca="false">(G56)*3</f>
        <v>181.11</v>
      </c>
      <c r="I56" s="4" t="n">
        <v>0.00221678240740741</v>
      </c>
      <c r="J56" s="3" t="n">
        <f aca="false">(I56)*86400</f>
        <v>191.53</v>
      </c>
      <c r="K56" s="8" t="n">
        <f aca="false">SUM(H56,J56)</f>
        <v>372.64</v>
      </c>
      <c r="L56" s="1" t="s">
        <v>102</v>
      </c>
    </row>
    <row r="57" customFormat="false" ht="12.75" hidden="false" customHeight="false" outlineLevel="0" collapsed="false">
      <c r="A57" s="0" t="n">
        <v>56</v>
      </c>
      <c r="B57" s="7" t="s">
        <v>155</v>
      </c>
      <c r="C57" s="7" t="s">
        <v>156</v>
      </c>
      <c r="D57" s="7" t="n">
        <v>2016</v>
      </c>
      <c r="E57" s="7" t="s">
        <v>63</v>
      </c>
      <c r="F57" s="1" t="s">
        <v>14</v>
      </c>
      <c r="G57" s="3" t="n">
        <v>71.02</v>
      </c>
      <c r="H57" s="3" t="n">
        <f aca="false">(G57)*3</f>
        <v>213.06</v>
      </c>
      <c r="I57" s="4" t="n">
        <v>0.00201527777777778</v>
      </c>
      <c r="J57" s="3" t="n">
        <f aca="false">(I57)*86400</f>
        <v>174.12</v>
      </c>
      <c r="K57" s="8" t="n">
        <f aca="false">SUM(H57,J57)</f>
        <v>387.18</v>
      </c>
      <c r="L57" s="1" t="s">
        <v>102</v>
      </c>
    </row>
    <row r="58" customFormat="false" ht="12.75" hidden="false" customHeight="false" outlineLevel="0" collapsed="false">
      <c r="A58" s="0" t="n">
        <v>57</v>
      </c>
      <c r="B58" s="15" t="s">
        <v>157</v>
      </c>
      <c r="C58" s="15" t="s">
        <v>46</v>
      </c>
      <c r="D58" s="15" t="n">
        <v>2016</v>
      </c>
      <c r="E58" s="15" t="s">
        <v>86</v>
      </c>
      <c r="F58" s="1" t="s">
        <v>14</v>
      </c>
      <c r="G58" s="3" t="n">
        <v>64.82</v>
      </c>
      <c r="H58" s="3" t="n">
        <f aca="false">(G58)*3</f>
        <v>194.46</v>
      </c>
      <c r="I58" s="4" t="n">
        <v>0.00228009259259259</v>
      </c>
      <c r="J58" s="3" t="n">
        <f aca="false">(I58)*86400</f>
        <v>197</v>
      </c>
      <c r="K58" s="8" t="n">
        <f aca="false">SUM(H58,J58)</f>
        <v>391.46</v>
      </c>
      <c r="L58" s="16" t="s">
        <v>158</v>
      </c>
    </row>
    <row r="59" customFormat="false" ht="12.75" hidden="false" customHeight="false" outlineLevel="0" collapsed="false">
      <c r="A59" s="0" t="n">
        <v>58</v>
      </c>
      <c r="B59" s="7" t="s">
        <v>159</v>
      </c>
      <c r="C59" s="7" t="s">
        <v>80</v>
      </c>
      <c r="D59" s="7" t="n">
        <v>2016</v>
      </c>
      <c r="E59" s="7" t="s">
        <v>13</v>
      </c>
      <c r="F59" s="1" t="s">
        <v>14</v>
      </c>
      <c r="G59" s="3" t="n">
        <v>70.38</v>
      </c>
      <c r="H59" s="3" t="n">
        <f aca="false">(G59)*3</f>
        <v>211.14</v>
      </c>
      <c r="I59" s="4" t="n">
        <v>0.00210601851851852</v>
      </c>
      <c r="J59" s="3" t="n">
        <f aca="false">(I59)*86400</f>
        <v>181.96</v>
      </c>
      <c r="K59" s="8" t="n">
        <f aca="false">SUM(H59,J59)</f>
        <v>393.1</v>
      </c>
      <c r="L59" s="1" t="s">
        <v>102</v>
      </c>
    </row>
    <row r="60" customFormat="false" ht="12.75" hidden="false" customHeight="false" outlineLevel="0" collapsed="false">
      <c r="A60" s="0" t="n">
        <v>59</v>
      </c>
      <c r="B60" s="7" t="s">
        <v>160</v>
      </c>
      <c r="C60" s="7" t="s">
        <v>95</v>
      </c>
      <c r="D60" s="7" t="n">
        <v>2015</v>
      </c>
      <c r="E60" s="7" t="s">
        <v>13</v>
      </c>
      <c r="F60" s="1" t="s">
        <v>14</v>
      </c>
      <c r="G60" s="3" t="n">
        <v>71.57</v>
      </c>
      <c r="H60" s="3" t="n">
        <f aca="false">(G60)*3</f>
        <v>214.71</v>
      </c>
      <c r="I60" s="4" t="n">
        <v>0.00221678240740741</v>
      </c>
      <c r="J60" s="3" t="n">
        <f aca="false">(I60)*86400</f>
        <v>191.53</v>
      </c>
      <c r="K60" s="8" t="n">
        <f aca="false">SUM(H60,J60)</f>
        <v>406.24</v>
      </c>
      <c r="L60" s="1" t="s">
        <v>102</v>
      </c>
    </row>
    <row r="61" customFormat="false" ht="12.75" hidden="false" customHeight="false" outlineLevel="0" collapsed="false">
      <c r="A61" s="0" t="n">
        <v>60</v>
      </c>
      <c r="B61" s="6" t="s">
        <v>27</v>
      </c>
      <c r="C61" s="6" t="s">
        <v>46</v>
      </c>
      <c r="D61" s="7" t="n">
        <v>2016</v>
      </c>
      <c r="E61" s="7" t="s">
        <v>13</v>
      </c>
      <c r="F61" s="1" t="s">
        <v>14</v>
      </c>
      <c r="G61" s="3" t="n">
        <v>68.53</v>
      </c>
      <c r="H61" s="3" t="n">
        <f aca="false">(G61)*3</f>
        <v>205.59</v>
      </c>
      <c r="I61" s="4" t="n">
        <v>0.00234837962962963</v>
      </c>
      <c r="J61" s="3" t="n">
        <f aca="false">(I61)*86400</f>
        <v>202.9</v>
      </c>
      <c r="K61" s="8" t="n">
        <f aca="false">SUM(H61,J61)</f>
        <v>408.49</v>
      </c>
      <c r="L61" s="9" t="s">
        <v>161</v>
      </c>
    </row>
    <row r="62" customFormat="false" ht="12.75" hidden="false" customHeight="false" outlineLevel="0" collapsed="false">
      <c r="A62" s="0" t="n">
        <v>61</v>
      </c>
      <c r="B62" s="6" t="s">
        <v>162</v>
      </c>
      <c r="C62" s="6" t="s">
        <v>70</v>
      </c>
      <c r="D62" s="7" t="n">
        <v>2015</v>
      </c>
      <c r="E62" s="7" t="s">
        <v>13</v>
      </c>
      <c r="F62" s="1" t="s">
        <v>14</v>
      </c>
      <c r="G62" s="3" t="n">
        <v>55.67</v>
      </c>
      <c r="H62" s="3" t="n">
        <f aca="false">(G62)*3</f>
        <v>167.01</v>
      </c>
      <c r="I62" s="4" t="n">
        <v>0.00283784722222222</v>
      </c>
      <c r="J62" s="3" t="n">
        <f aca="false">(I62)*86400</f>
        <v>245.19</v>
      </c>
      <c r="K62" s="8" t="n">
        <f aca="false">SUM(H62,J62)</f>
        <v>412.2</v>
      </c>
      <c r="L62" s="9" t="s">
        <v>163</v>
      </c>
    </row>
    <row r="63" customFormat="false" ht="12.75" hidden="false" customHeight="false" outlineLevel="0" collapsed="false">
      <c r="A63" s="0" t="n">
        <v>62</v>
      </c>
      <c r="B63" s="6" t="s">
        <v>164</v>
      </c>
      <c r="C63" s="6" t="s">
        <v>49</v>
      </c>
      <c r="D63" s="7" t="n">
        <v>2014</v>
      </c>
      <c r="E63" s="7" t="s">
        <v>13</v>
      </c>
      <c r="F63" s="1" t="s">
        <v>14</v>
      </c>
      <c r="G63" s="3" t="n">
        <v>71.9</v>
      </c>
      <c r="H63" s="3" t="n">
        <f aca="false">(G63)*3</f>
        <v>215.7</v>
      </c>
      <c r="I63" s="4" t="n">
        <v>0.0025619212962963</v>
      </c>
      <c r="J63" s="3" t="n">
        <f aca="false">(I63)*86400</f>
        <v>221.35</v>
      </c>
      <c r="K63" s="8" t="n">
        <f aca="false">SUM(H63,J63)</f>
        <v>437.05</v>
      </c>
      <c r="L63" s="9" t="s">
        <v>165</v>
      </c>
    </row>
    <row r="64" customFormat="false" ht="12.75" hidden="false" customHeight="false" outlineLevel="0" collapsed="false">
      <c r="A64" s="0" t="n">
        <v>63</v>
      </c>
      <c r="B64" s="6" t="s">
        <v>166</v>
      </c>
      <c r="C64" s="6" t="s">
        <v>167</v>
      </c>
      <c r="D64" s="7" t="n">
        <v>2013</v>
      </c>
      <c r="E64" s="7" t="s">
        <v>13</v>
      </c>
      <c r="F64" s="1" t="s">
        <v>14</v>
      </c>
      <c r="G64" s="3" t="n">
        <v>73.42</v>
      </c>
      <c r="H64" s="3" t="n">
        <f aca="false">(G64)*3</f>
        <v>220.26</v>
      </c>
      <c r="I64" s="4" t="n">
        <v>0.00253715277777778</v>
      </c>
      <c r="J64" s="3" t="n">
        <f aca="false">(I64)*86400</f>
        <v>219.21</v>
      </c>
      <c r="K64" s="8" t="n">
        <f aca="false">SUM(H64,J64)</f>
        <v>439.47</v>
      </c>
      <c r="L64" s="9" t="s">
        <v>168</v>
      </c>
    </row>
    <row r="65" customFormat="false" ht="12.75" hidden="false" customHeight="false" outlineLevel="0" collapsed="false">
      <c r="A65" s="0" t="n">
        <v>64</v>
      </c>
      <c r="B65" s="6" t="s">
        <v>169</v>
      </c>
      <c r="C65" s="6" t="s">
        <v>22</v>
      </c>
      <c r="D65" s="7" t="n">
        <v>2015</v>
      </c>
      <c r="E65" s="7" t="s">
        <v>13</v>
      </c>
      <c r="F65" s="1" t="s">
        <v>14</v>
      </c>
      <c r="G65" s="3" t="n">
        <v>74.11</v>
      </c>
      <c r="H65" s="3" t="n">
        <f aca="false">(G65)*3</f>
        <v>222.33</v>
      </c>
      <c r="I65" s="4" t="n">
        <v>0.00255798611111111</v>
      </c>
      <c r="J65" s="3" t="n">
        <f aca="false">(I65)*86400</f>
        <v>221.01</v>
      </c>
      <c r="K65" s="8" t="n">
        <f aca="false">SUM(H65,J65)</f>
        <v>443.34</v>
      </c>
      <c r="L65" s="9" t="s">
        <v>170</v>
      </c>
    </row>
    <row r="66" customFormat="false" ht="12.75" hidden="false" customHeight="false" outlineLevel="0" collapsed="false">
      <c r="A66" s="0" t="n">
        <v>65</v>
      </c>
      <c r="B66" s="6" t="s">
        <v>171</v>
      </c>
      <c r="C66" s="6" t="s">
        <v>17</v>
      </c>
      <c r="D66" s="7" t="n">
        <v>2014</v>
      </c>
      <c r="E66" s="7" t="s">
        <v>13</v>
      </c>
      <c r="F66" s="1" t="s">
        <v>14</v>
      </c>
      <c r="G66" s="3" t="n">
        <v>76.11</v>
      </c>
      <c r="H66" s="3" t="n">
        <f aca="false">(G66)*3</f>
        <v>228.33</v>
      </c>
      <c r="I66" s="4" t="n">
        <v>0.00277303240740741</v>
      </c>
      <c r="J66" s="3" t="n">
        <f aca="false">(I66)*86400</f>
        <v>239.59</v>
      </c>
      <c r="K66" s="8" t="n">
        <f aca="false">SUM(H66,J66)</f>
        <v>467.92</v>
      </c>
      <c r="L66" s="9" t="s">
        <v>161</v>
      </c>
    </row>
    <row r="67" customFormat="false" ht="12.75" hidden="false" customHeight="false" outlineLevel="0" collapsed="false">
      <c r="A67" s="0" t="n">
        <v>66</v>
      </c>
      <c r="B67" s="7" t="s">
        <v>172</v>
      </c>
      <c r="C67" s="7" t="s">
        <v>101</v>
      </c>
      <c r="D67" s="7" t="n">
        <v>2013</v>
      </c>
      <c r="E67" s="7" t="s">
        <v>18</v>
      </c>
      <c r="F67" s="1" t="s">
        <v>19</v>
      </c>
      <c r="G67" s="3" t="n">
        <v>120</v>
      </c>
      <c r="H67" s="3" t="n">
        <f aca="false">(G67)*3</f>
        <v>360</v>
      </c>
      <c r="I67" s="4" t="n">
        <v>0.00347222222222222</v>
      </c>
      <c r="J67" s="3" t="n">
        <f aca="false">(I67)*86400</f>
        <v>300</v>
      </c>
      <c r="K67" s="8" t="n">
        <f aca="false">SUM(H67,J67)</f>
        <v>660</v>
      </c>
      <c r="L67" s="9" t="s">
        <v>17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L6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23"/>
    <col collapsed="false" customWidth="true" hidden="false" outlineLevel="0" max="2" min="2" style="0" width="33.4"/>
    <col collapsed="false" customWidth="true" hidden="false" outlineLevel="0" max="3" min="3" style="0" width="22.26"/>
    <col collapsed="false" customWidth="true" hidden="false" outlineLevel="0" max="4" min="4" style="0" width="9.51"/>
    <col collapsed="false" customWidth="true" hidden="false" outlineLevel="0" max="5" min="5" style="0" width="31.17"/>
    <col collapsed="false" customWidth="true" hidden="false" outlineLevel="0" max="6" min="6" style="0" width="7.28"/>
    <col collapsed="false" customWidth="true" hidden="false" outlineLevel="0" max="9" min="9" style="0" width="15.17"/>
  </cols>
  <sheetData>
    <row r="1" customFormat="false" ht="19.8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4" t="s">
        <v>8</v>
      </c>
      <c r="J1" s="3" t="s">
        <v>7</v>
      </c>
      <c r="K1" s="3" t="s">
        <v>9</v>
      </c>
      <c r="L1" s="5" t="s">
        <v>10</v>
      </c>
    </row>
    <row r="2" customFormat="false" ht="12.75" hidden="false" customHeight="false" outlineLevel="0" collapsed="false">
      <c r="A2" s="1" t="n">
        <v>1</v>
      </c>
      <c r="B2" s="6" t="s">
        <v>174</v>
      </c>
      <c r="C2" s="6" t="s">
        <v>175</v>
      </c>
      <c r="D2" s="7" t="n">
        <v>2013</v>
      </c>
      <c r="E2" s="7" t="s">
        <v>13</v>
      </c>
      <c r="F2" s="19" t="s">
        <v>176</v>
      </c>
      <c r="G2" s="3" t="n">
        <v>31.77</v>
      </c>
      <c r="H2" s="3" t="n">
        <f aca="false">(G2)*3</f>
        <v>95.31</v>
      </c>
      <c r="I2" s="4" t="n">
        <v>0.00145706018518519</v>
      </c>
      <c r="J2" s="3" t="n">
        <f aca="false">(I2)*86400</f>
        <v>125.89</v>
      </c>
      <c r="K2" s="3" t="n">
        <f aca="false">SUM(H2,J2)</f>
        <v>221.2</v>
      </c>
      <c r="L2" s="9" t="s">
        <v>177</v>
      </c>
    </row>
    <row r="3" customFormat="false" ht="12.75" hidden="false" customHeight="false" outlineLevel="0" collapsed="false">
      <c r="A3" s="1" t="n">
        <v>2</v>
      </c>
      <c r="B3" s="6" t="s">
        <v>169</v>
      </c>
      <c r="C3" s="6" t="s">
        <v>178</v>
      </c>
      <c r="D3" s="7" t="n">
        <v>2013</v>
      </c>
      <c r="E3" s="7" t="s">
        <v>13</v>
      </c>
      <c r="F3" s="19" t="s">
        <v>176</v>
      </c>
      <c r="G3" s="3" t="n">
        <v>33.85</v>
      </c>
      <c r="H3" s="3" t="n">
        <f aca="false">(G3)*3</f>
        <v>101.55</v>
      </c>
      <c r="I3" s="4" t="n">
        <v>0.00143032407407407</v>
      </c>
      <c r="J3" s="3" t="n">
        <f aca="false">(I3)*86400</f>
        <v>123.58</v>
      </c>
      <c r="K3" s="3" t="n">
        <f aca="false">SUM(H3,J3)</f>
        <v>225.13</v>
      </c>
      <c r="L3" s="9" t="s">
        <v>179</v>
      </c>
    </row>
    <row r="4" customFormat="false" ht="12.75" hidden="false" customHeight="false" outlineLevel="0" collapsed="false">
      <c r="A4" s="1" t="n">
        <v>3</v>
      </c>
      <c r="B4" s="20" t="s">
        <v>180</v>
      </c>
      <c r="C4" s="20" t="s">
        <v>181</v>
      </c>
      <c r="D4" s="7" t="n">
        <v>2013</v>
      </c>
      <c r="E4" s="7" t="s">
        <v>90</v>
      </c>
      <c r="F4" s="19" t="s">
        <v>176</v>
      </c>
      <c r="G4" s="3" t="n">
        <v>31.56</v>
      </c>
      <c r="H4" s="3" t="n">
        <f aca="false">(G4)*3</f>
        <v>94.68</v>
      </c>
      <c r="I4" s="4" t="n">
        <v>0.00153368055555556</v>
      </c>
      <c r="J4" s="3" t="n">
        <f aca="false">(I4)*86400</f>
        <v>132.51</v>
      </c>
      <c r="K4" s="3" t="n">
        <f aca="false">SUM(H4,J4)</f>
        <v>227.19</v>
      </c>
      <c r="L4" s="21" t="s">
        <v>182</v>
      </c>
    </row>
    <row r="5" customFormat="false" ht="12.75" hidden="false" customHeight="false" outlineLevel="0" collapsed="false">
      <c r="A5" s="1" t="n">
        <v>4</v>
      </c>
      <c r="B5" s="7" t="s">
        <v>183</v>
      </c>
      <c r="C5" s="7" t="s">
        <v>184</v>
      </c>
      <c r="D5" s="7" t="n">
        <v>2013</v>
      </c>
      <c r="E5" s="7" t="s">
        <v>13</v>
      </c>
      <c r="F5" s="19" t="s">
        <v>176</v>
      </c>
      <c r="G5" s="3" t="n">
        <v>35.62</v>
      </c>
      <c r="H5" s="3" t="n">
        <f aca="false">(G5)*3</f>
        <v>106.86</v>
      </c>
      <c r="I5" s="4" t="n">
        <v>0.00144108796296296</v>
      </c>
      <c r="J5" s="3" t="n">
        <f aca="false">(I5)*86400</f>
        <v>124.51</v>
      </c>
      <c r="K5" s="3" t="n">
        <f aca="false">SUM(H5,J5)</f>
        <v>231.37</v>
      </c>
      <c r="L5" s="9" t="s">
        <v>185</v>
      </c>
    </row>
    <row r="6" customFormat="false" ht="12.75" hidden="false" customHeight="false" outlineLevel="0" collapsed="false">
      <c r="A6" s="1" t="n">
        <v>5</v>
      </c>
      <c r="B6" s="7" t="s">
        <v>186</v>
      </c>
      <c r="C6" s="7" t="s">
        <v>187</v>
      </c>
      <c r="D6" s="7" t="n">
        <v>2013</v>
      </c>
      <c r="E6" s="7" t="s">
        <v>32</v>
      </c>
      <c r="F6" s="19" t="s">
        <v>176</v>
      </c>
      <c r="G6" s="3" t="n">
        <v>35.14</v>
      </c>
      <c r="H6" s="3" t="n">
        <f aca="false">(G6)*3</f>
        <v>105.42</v>
      </c>
      <c r="I6" s="4" t="n">
        <v>0.00148599537037037</v>
      </c>
      <c r="J6" s="3" t="n">
        <f aca="false">(I6)*86400</f>
        <v>128.39</v>
      </c>
      <c r="K6" s="3" t="n">
        <f aca="false">SUM(H6,J6)</f>
        <v>233.81</v>
      </c>
      <c r="L6" s="1" t="s">
        <v>188</v>
      </c>
    </row>
    <row r="7" customFormat="false" ht="12.75" hidden="false" customHeight="false" outlineLevel="0" collapsed="false">
      <c r="A7" s="1" t="n">
        <v>6</v>
      </c>
      <c r="B7" s="20" t="s">
        <v>189</v>
      </c>
      <c r="C7" s="20" t="s">
        <v>190</v>
      </c>
      <c r="D7" s="7" t="n">
        <v>2014</v>
      </c>
      <c r="E7" s="7" t="s">
        <v>90</v>
      </c>
      <c r="F7" s="19" t="s">
        <v>176</v>
      </c>
      <c r="G7" s="3" t="n">
        <v>34.51</v>
      </c>
      <c r="H7" s="3" t="n">
        <f aca="false">(G7)*3</f>
        <v>103.53</v>
      </c>
      <c r="I7" s="4" t="n">
        <v>0.00157928240740741</v>
      </c>
      <c r="J7" s="3" t="n">
        <f aca="false">(I7)*86400</f>
        <v>136.45</v>
      </c>
      <c r="K7" s="3" t="n">
        <f aca="false">SUM(H7,J7)</f>
        <v>239.98</v>
      </c>
      <c r="L7" s="18" t="s">
        <v>191</v>
      </c>
    </row>
    <row r="8" customFormat="false" ht="12.75" hidden="false" customHeight="false" outlineLevel="0" collapsed="false">
      <c r="A8" s="1" t="n">
        <v>7</v>
      </c>
      <c r="B8" s="6" t="s">
        <v>192</v>
      </c>
      <c r="C8" s="6" t="s">
        <v>178</v>
      </c>
      <c r="D8" s="7" t="n">
        <v>2013</v>
      </c>
      <c r="E8" s="7" t="s">
        <v>13</v>
      </c>
      <c r="F8" s="19" t="s">
        <v>176</v>
      </c>
      <c r="G8" s="3" t="n">
        <v>38.11</v>
      </c>
      <c r="H8" s="3" t="n">
        <f aca="false">(G8)*3</f>
        <v>114.33</v>
      </c>
      <c r="I8" s="4" t="n">
        <v>0.00147662037037037</v>
      </c>
      <c r="J8" s="3" t="n">
        <f aca="false">(I8)*86400</f>
        <v>127.58</v>
      </c>
      <c r="K8" s="3" t="n">
        <f aca="false">SUM(H8,J8)</f>
        <v>241.91</v>
      </c>
      <c r="L8" s="9" t="s">
        <v>193</v>
      </c>
    </row>
    <row r="9" customFormat="false" ht="12.75" hidden="false" customHeight="false" outlineLevel="0" collapsed="false">
      <c r="A9" s="1" t="n">
        <v>8</v>
      </c>
      <c r="B9" s="6" t="s">
        <v>194</v>
      </c>
      <c r="C9" s="6" t="s">
        <v>195</v>
      </c>
      <c r="D9" s="7" t="n">
        <v>2013</v>
      </c>
      <c r="E9" s="7" t="s">
        <v>13</v>
      </c>
      <c r="F9" s="19" t="s">
        <v>176</v>
      </c>
      <c r="G9" s="3" t="n">
        <v>37.32</v>
      </c>
      <c r="H9" s="3" t="n">
        <f aca="false">(G9)*3</f>
        <v>111.96</v>
      </c>
      <c r="I9" s="4" t="n">
        <v>0.00162488425925926</v>
      </c>
      <c r="J9" s="3" t="n">
        <f aca="false">(I9)*86400</f>
        <v>140.39</v>
      </c>
      <c r="K9" s="3" t="n">
        <f aca="false">SUM(H9,J9)</f>
        <v>252.35</v>
      </c>
      <c r="L9" s="9" t="s">
        <v>196</v>
      </c>
    </row>
    <row r="10" customFormat="false" ht="12.75" hidden="false" customHeight="false" outlineLevel="0" collapsed="false">
      <c r="A10" s="1" t="n">
        <v>9</v>
      </c>
      <c r="B10" s="6" t="s">
        <v>197</v>
      </c>
      <c r="C10" s="6" t="s">
        <v>198</v>
      </c>
      <c r="D10" s="7" t="n">
        <v>2013</v>
      </c>
      <c r="E10" s="7" t="s">
        <v>13</v>
      </c>
      <c r="F10" s="22" t="s">
        <v>199</v>
      </c>
      <c r="G10" s="3" t="n">
        <v>42.21</v>
      </c>
      <c r="H10" s="3" t="n">
        <f aca="false">(G10)*3</f>
        <v>126.63</v>
      </c>
      <c r="I10" s="4" t="n">
        <v>0.00149305555555556</v>
      </c>
      <c r="J10" s="3" t="n">
        <f aca="false">(I10)*86400</f>
        <v>129</v>
      </c>
      <c r="K10" s="3" t="n">
        <f aca="false">SUM(H10,J10)</f>
        <v>255.63</v>
      </c>
      <c r="L10" s="9" t="s">
        <v>200</v>
      </c>
    </row>
    <row r="11" customFormat="false" ht="12.75" hidden="false" customHeight="false" outlineLevel="0" collapsed="false">
      <c r="A11" s="1" t="n">
        <v>10</v>
      </c>
      <c r="B11" s="23" t="s">
        <v>201</v>
      </c>
      <c r="C11" s="23" t="s">
        <v>202</v>
      </c>
      <c r="D11" s="23" t="n">
        <v>2014</v>
      </c>
      <c r="E11" s="13" t="s">
        <v>67</v>
      </c>
      <c r="F11" s="19" t="s">
        <v>176</v>
      </c>
      <c r="G11" s="3" t="n">
        <v>37.18</v>
      </c>
      <c r="H11" s="3" t="n">
        <f aca="false">(G11)*3</f>
        <v>111.54</v>
      </c>
      <c r="I11" s="4" t="n">
        <v>0.00167766203703704</v>
      </c>
      <c r="J11" s="3" t="n">
        <f aca="false">(I11)*86400</f>
        <v>144.95</v>
      </c>
      <c r="K11" s="3" t="n">
        <f aca="false">SUM(H11,J11)</f>
        <v>256.49</v>
      </c>
      <c r="L11" s="14" t="s">
        <v>203</v>
      </c>
    </row>
    <row r="12" customFormat="false" ht="12.75" hidden="false" customHeight="false" outlineLevel="0" collapsed="false">
      <c r="A12" s="1" t="n">
        <v>11</v>
      </c>
      <c r="B12" s="6" t="s">
        <v>204</v>
      </c>
      <c r="C12" s="6" t="s">
        <v>205</v>
      </c>
      <c r="D12" s="7" t="n">
        <v>2015</v>
      </c>
      <c r="E12" s="7" t="s">
        <v>13</v>
      </c>
      <c r="F12" s="19" t="s">
        <v>176</v>
      </c>
      <c r="G12" s="3" t="n">
        <v>40.23</v>
      </c>
      <c r="H12" s="3" t="n">
        <f aca="false">(G12)*3</f>
        <v>120.69</v>
      </c>
      <c r="I12" s="4" t="n">
        <v>0.00161574074074074</v>
      </c>
      <c r="J12" s="3" t="n">
        <f aca="false">(I12)*86400</f>
        <v>139.6</v>
      </c>
      <c r="K12" s="3" t="n">
        <f aca="false">SUM(H12,J12)</f>
        <v>260.29</v>
      </c>
      <c r="L12" s="9" t="s">
        <v>206</v>
      </c>
    </row>
    <row r="13" customFormat="false" ht="12.75" hidden="false" customHeight="false" outlineLevel="0" collapsed="false">
      <c r="A13" s="1" t="n">
        <v>12</v>
      </c>
      <c r="B13" s="7" t="s">
        <v>207</v>
      </c>
      <c r="C13" s="7" t="s">
        <v>208</v>
      </c>
      <c r="D13" s="7" t="n">
        <v>2015</v>
      </c>
      <c r="E13" s="7" t="s">
        <v>63</v>
      </c>
      <c r="F13" s="19" t="s">
        <v>176</v>
      </c>
      <c r="G13" s="3" t="n">
        <v>38.34</v>
      </c>
      <c r="H13" s="3" t="n">
        <f aca="false">(G13)*3</f>
        <v>115.02</v>
      </c>
      <c r="I13" s="4" t="n">
        <v>0.00172280092592593</v>
      </c>
      <c r="J13" s="3" t="n">
        <f aca="false">(I13)*86400</f>
        <v>148.85</v>
      </c>
      <c r="K13" s="3" t="n">
        <f aca="false">SUM(H13,J13)</f>
        <v>263.87</v>
      </c>
      <c r="L13" s="1" t="s">
        <v>209</v>
      </c>
    </row>
    <row r="14" customFormat="false" ht="12.75" hidden="false" customHeight="false" outlineLevel="0" collapsed="false">
      <c r="A14" s="1" t="n">
        <v>13</v>
      </c>
      <c r="B14" s="6" t="s">
        <v>210</v>
      </c>
      <c r="C14" s="6" t="s">
        <v>211</v>
      </c>
      <c r="D14" s="7" t="n">
        <v>2014</v>
      </c>
      <c r="E14" s="7" t="s">
        <v>13</v>
      </c>
      <c r="F14" s="19" t="s">
        <v>176</v>
      </c>
      <c r="G14" s="3" t="n">
        <v>40.09</v>
      </c>
      <c r="H14" s="3" t="n">
        <f aca="false">(G14)*3</f>
        <v>120.27</v>
      </c>
      <c r="I14" s="4" t="n">
        <v>0.00167361111111111</v>
      </c>
      <c r="J14" s="3" t="n">
        <f aca="false">(I14)*86400</f>
        <v>144.6</v>
      </c>
      <c r="K14" s="3" t="n">
        <f aca="false">SUM(H14,J14)</f>
        <v>264.87</v>
      </c>
      <c r="L14" s="9" t="s">
        <v>212</v>
      </c>
    </row>
    <row r="15" customFormat="false" ht="12.75" hidden="false" customHeight="false" outlineLevel="0" collapsed="false">
      <c r="A15" s="1" t="n">
        <v>14</v>
      </c>
      <c r="B15" s="6" t="s">
        <v>213</v>
      </c>
      <c r="C15" s="6" t="s">
        <v>214</v>
      </c>
      <c r="D15" s="7" t="n">
        <v>2013</v>
      </c>
      <c r="E15" s="7" t="s">
        <v>13</v>
      </c>
      <c r="F15" s="19" t="s">
        <v>176</v>
      </c>
      <c r="G15" s="3" t="n">
        <v>37.81</v>
      </c>
      <c r="H15" s="3" t="n">
        <f aca="false">(G15)*3</f>
        <v>113.43</v>
      </c>
      <c r="I15" s="4" t="n">
        <v>0.00177465277777778</v>
      </c>
      <c r="J15" s="3" t="n">
        <f aca="false">(I15)*86400</f>
        <v>153.33</v>
      </c>
      <c r="K15" s="3" t="n">
        <f aca="false">SUM(H15,J15)</f>
        <v>266.76</v>
      </c>
      <c r="L15" s="9" t="s">
        <v>215</v>
      </c>
    </row>
    <row r="16" customFormat="false" ht="12.75" hidden="false" customHeight="false" outlineLevel="0" collapsed="false">
      <c r="A16" s="1" t="n">
        <v>15</v>
      </c>
      <c r="B16" s="23" t="s">
        <v>216</v>
      </c>
      <c r="C16" s="23" t="s">
        <v>211</v>
      </c>
      <c r="D16" s="23" t="n">
        <v>2014</v>
      </c>
      <c r="E16" s="13" t="s">
        <v>67</v>
      </c>
      <c r="F16" s="19" t="s">
        <v>176</v>
      </c>
      <c r="G16" s="3" t="n">
        <v>42.83</v>
      </c>
      <c r="H16" s="3" t="n">
        <f aca="false">(G16)*3</f>
        <v>128.49</v>
      </c>
      <c r="I16" s="4" t="n">
        <v>0.00161168981481481</v>
      </c>
      <c r="J16" s="3" t="n">
        <f aca="false">(I16)*86400</f>
        <v>139.25</v>
      </c>
      <c r="K16" s="3" t="n">
        <f aca="false">SUM(H16,J16)</f>
        <v>267.74</v>
      </c>
      <c r="L16" s="14" t="s">
        <v>217</v>
      </c>
    </row>
    <row r="17" customFormat="false" ht="12.75" hidden="false" customHeight="false" outlineLevel="0" collapsed="false">
      <c r="A17" s="1" t="n">
        <v>16</v>
      </c>
      <c r="B17" s="7" t="s">
        <v>218</v>
      </c>
      <c r="C17" s="7" t="s">
        <v>219</v>
      </c>
      <c r="D17" s="7" t="n">
        <v>2013</v>
      </c>
      <c r="E17" s="7" t="s">
        <v>13</v>
      </c>
      <c r="F17" s="19" t="s">
        <v>176</v>
      </c>
      <c r="G17" s="3" t="n">
        <v>45.82</v>
      </c>
      <c r="H17" s="3" t="n">
        <f aca="false">(G17)*3</f>
        <v>137.46</v>
      </c>
      <c r="I17" s="4" t="n">
        <v>0.00154039351851852</v>
      </c>
      <c r="J17" s="3" t="n">
        <f aca="false">(I17)*86400</f>
        <v>133.09</v>
      </c>
      <c r="K17" s="3" t="n">
        <f aca="false">SUM(H17,J17)</f>
        <v>270.55</v>
      </c>
      <c r="L17" s="1" t="s">
        <v>102</v>
      </c>
    </row>
    <row r="18" customFormat="false" ht="12.75" hidden="false" customHeight="false" outlineLevel="0" collapsed="false">
      <c r="A18" s="1" t="n">
        <v>17</v>
      </c>
      <c r="B18" s="6" t="s">
        <v>220</v>
      </c>
      <c r="C18" s="6" t="s">
        <v>214</v>
      </c>
      <c r="D18" s="7" t="n">
        <v>2013</v>
      </c>
      <c r="E18" s="7" t="s">
        <v>13</v>
      </c>
      <c r="F18" s="19" t="s">
        <v>176</v>
      </c>
      <c r="G18" s="3" t="n">
        <v>41.32</v>
      </c>
      <c r="H18" s="3" t="n">
        <f aca="false">(G18)*3</f>
        <v>123.96</v>
      </c>
      <c r="I18" s="4" t="n">
        <v>0.00171087962962963</v>
      </c>
      <c r="J18" s="3" t="n">
        <f aca="false">(I18)*86400</f>
        <v>147.82</v>
      </c>
      <c r="K18" s="3" t="n">
        <f aca="false">SUM(H18,J18)</f>
        <v>271.78</v>
      </c>
      <c r="L18" s="9" t="s">
        <v>221</v>
      </c>
    </row>
    <row r="19" customFormat="false" ht="12.75" hidden="false" customHeight="false" outlineLevel="0" collapsed="false">
      <c r="A19" s="1" t="n">
        <v>18</v>
      </c>
      <c r="B19" s="6" t="s">
        <v>222</v>
      </c>
      <c r="C19" s="6" t="s">
        <v>223</v>
      </c>
      <c r="D19" s="7" t="n">
        <v>2013</v>
      </c>
      <c r="E19" s="7" t="s">
        <v>13</v>
      </c>
      <c r="F19" s="19" t="s">
        <v>176</v>
      </c>
      <c r="G19" s="3" t="n">
        <v>42.39</v>
      </c>
      <c r="H19" s="3" t="n">
        <f aca="false">(G19)*3</f>
        <v>127.17</v>
      </c>
      <c r="I19" s="4" t="n">
        <v>0.00169189814814815</v>
      </c>
      <c r="J19" s="3" t="n">
        <f aca="false">(I19)*86400</f>
        <v>146.18</v>
      </c>
      <c r="K19" s="3" t="n">
        <f aca="false">SUM(H19,J19)</f>
        <v>273.35</v>
      </c>
      <c r="L19" s="9" t="s">
        <v>224</v>
      </c>
    </row>
    <row r="20" customFormat="false" ht="12.75" hidden="false" customHeight="false" outlineLevel="0" collapsed="false">
      <c r="A20" s="1" t="n">
        <v>19</v>
      </c>
      <c r="B20" s="6" t="s">
        <v>225</v>
      </c>
      <c r="C20" s="6" t="s">
        <v>190</v>
      </c>
      <c r="D20" s="7" t="n">
        <v>2014</v>
      </c>
      <c r="E20" s="7" t="s">
        <v>13</v>
      </c>
      <c r="F20" s="19" t="s">
        <v>176</v>
      </c>
      <c r="G20" s="3" t="n">
        <v>44.55</v>
      </c>
      <c r="H20" s="3" t="n">
        <f aca="false">(G20)*3</f>
        <v>133.65</v>
      </c>
      <c r="I20" s="4" t="n">
        <v>0.00164606481481481</v>
      </c>
      <c r="J20" s="3" t="n">
        <f aca="false">(I20)*86400</f>
        <v>142.22</v>
      </c>
      <c r="K20" s="3" t="n">
        <f aca="false">SUM(H20,J20)</f>
        <v>275.87</v>
      </c>
      <c r="L20" s="9" t="s">
        <v>226</v>
      </c>
    </row>
    <row r="21" customFormat="false" ht="12.75" hidden="false" customHeight="false" outlineLevel="0" collapsed="false">
      <c r="A21" s="1" t="n">
        <v>20</v>
      </c>
      <c r="B21" s="7" t="s">
        <v>227</v>
      </c>
      <c r="C21" s="7" t="s">
        <v>198</v>
      </c>
      <c r="D21" s="7" t="n">
        <v>2015</v>
      </c>
      <c r="E21" s="7" t="s">
        <v>18</v>
      </c>
      <c r="F21" s="19" t="s">
        <v>176</v>
      </c>
      <c r="G21" s="3" t="n">
        <v>43.89</v>
      </c>
      <c r="H21" s="3" t="n">
        <f aca="false">(G21)*3</f>
        <v>131.67</v>
      </c>
      <c r="I21" s="4" t="n">
        <v>0.00166921296296296</v>
      </c>
      <c r="J21" s="3" t="n">
        <f aca="false">(I21)*86400</f>
        <v>144.22</v>
      </c>
      <c r="K21" s="3" t="n">
        <f aca="false">SUM(H21,J21)</f>
        <v>275.89</v>
      </c>
      <c r="L21" s="1" t="s">
        <v>102</v>
      </c>
    </row>
    <row r="22" customFormat="false" ht="12.75" hidden="false" customHeight="false" outlineLevel="0" collapsed="false">
      <c r="A22" s="1" t="n">
        <v>21</v>
      </c>
      <c r="B22" s="7" t="s">
        <v>228</v>
      </c>
      <c r="C22" s="7" t="s">
        <v>229</v>
      </c>
      <c r="D22" s="7" t="n">
        <v>2014</v>
      </c>
      <c r="E22" s="7" t="s">
        <v>63</v>
      </c>
      <c r="F22" s="19" t="s">
        <v>176</v>
      </c>
      <c r="G22" s="3" t="n">
        <v>48.4</v>
      </c>
      <c r="H22" s="3" t="n">
        <f aca="false">(G22)*3</f>
        <v>145.2</v>
      </c>
      <c r="I22" s="4" t="n">
        <v>0.00152268518518519</v>
      </c>
      <c r="J22" s="3" t="n">
        <f aca="false">(I22)*86400</f>
        <v>131.56</v>
      </c>
      <c r="K22" s="3" t="n">
        <f aca="false">SUM(H22,J22)</f>
        <v>276.76</v>
      </c>
      <c r="L22" s="1" t="s">
        <v>102</v>
      </c>
    </row>
    <row r="23" customFormat="false" ht="12.75" hidden="false" customHeight="false" outlineLevel="0" collapsed="false">
      <c r="A23" s="1" t="n">
        <v>22</v>
      </c>
      <c r="B23" s="7" t="s">
        <v>230</v>
      </c>
      <c r="C23" s="7" t="s">
        <v>181</v>
      </c>
      <c r="D23" s="7" t="n">
        <v>2014</v>
      </c>
      <c r="E23" s="7" t="s">
        <v>63</v>
      </c>
      <c r="F23" s="19" t="s">
        <v>176</v>
      </c>
      <c r="G23" s="3" t="n">
        <v>43.83</v>
      </c>
      <c r="H23" s="3" t="n">
        <f aca="false">(G23)*3</f>
        <v>131.49</v>
      </c>
      <c r="I23" s="4" t="n">
        <v>0.00171840277777778</v>
      </c>
      <c r="J23" s="3" t="n">
        <f aca="false">(I23)*86400</f>
        <v>148.47</v>
      </c>
      <c r="K23" s="3" t="n">
        <f aca="false">SUM(H23,J23)</f>
        <v>279.96</v>
      </c>
      <c r="L23" s="1" t="s">
        <v>102</v>
      </c>
    </row>
    <row r="24" customFormat="false" ht="12.75" hidden="false" customHeight="false" outlineLevel="0" collapsed="false">
      <c r="A24" s="1" t="n">
        <v>23</v>
      </c>
      <c r="B24" s="6" t="s">
        <v>231</v>
      </c>
      <c r="C24" s="6" t="s">
        <v>232</v>
      </c>
      <c r="D24" s="7" t="n">
        <v>2015</v>
      </c>
      <c r="E24" s="7" t="s">
        <v>13</v>
      </c>
      <c r="F24" s="19" t="s">
        <v>176</v>
      </c>
      <c r="G24" s="3" t="n">
        <v>43.53</v>
      </c>
      <c r="H24" s="3" t="n">
        <f aca="false">(G24)*3</f>
        <v>130.59</v>
      </c>
      <c r="I24" s="4" t="n">
        <v>0.00173622685185185</v>
      </c>
      <c r="J24" s="3" t="n">
        <f aca="false">(I24)*86400</f>
        <v>150.01</v>
      </c>
      <c r="K24" s="3" t="n">
        <f aca="false">SUM(H24,J24)</f>
        <v>280.6</v>
      </c>
      <c r="L24" s="9" t="s">
        <v>233</v>
      </c>
    </row>
    <row r="25" customFormat="false" ht="12.75" hidden="false" customHeight="false" outlineLevel="0" collapsed="false">
      <c r="A25" s="1" t="n">
        <v>24</v>
      </c>
      <c r="B25" s="7" t="s">
        <v>234</v>
      </c>
      <c r="C25" s="7" t="s">
        <v>235</v>
      </c>
      <c r="D25" s="7" t="n">
        <v>2013</v>
      </c>
      <c r="E25" s="7" t="s">
        <v>32</v>
      </c>
      <c r="F25" s="22" t="s">
        <v>199</v>
      </c>
      <c r="G25" s="3" t="n">
        <v>47.91</v>
      </c>
      <c r="H25" s="3" t="n">
        <f aca="false">(G25)*3</f>
        <v>143.73</v>
      </c>
      <c r="I25" s="4" t="n">
        <v>0.00158854166666667</v>
      </c>
      <c r="J25" s="3" t="n">
        <f aca="false">(I25)*86400</f>
        <v>137.25</v>
      </c>
      <c r="K25" s="3" t="n">
        <f aca="false">SUM(H25,J25)</f>
        <v>280.98</v>
      </c>
      <c r="L25" s="1" t="s">
        <v>236</v>
      </c>
    </row>
    <row r="26" customFormat="false" ht="12.75" hidden="false" customHeight="false" outlineLevel="0" collapsed="false">
      <c r="A26" s="1" t="n">
        <v>25</v>
      </c>
      <c r="B26" s="6" t="s">
        <v>237</v>
      </c>
      <c r="C26" s="6" t="s">
        <v>181</v>
      </c>
      <c r="D26" s="7" t="n">
        <v>2014</v>
      </c>
      <c r="E26" s="7" t="s">
        <v>13</v>
      </c>
      <c r="F26" s="19" t="s">
        <v>176</v>
      </c>
      <c r="G26" s="3" t="n">
        <v>42.22</v>
      </c>
      <c r="H26" s="3" t="n">
        <f aca="false">(G26)*3</f>
        <v>126.66</v>
      </c>
      <c r="I26" s="4" t="n">
        <v>0.00179398148148148</v>
      </c>
      <c r="J26" s="3" t="n">
        <f aca="false">(I26)*86400</f>
        <v>155</v>
      </c>
      <c r="K26" s="3" t="n">
        <f aca="false">SUM(H26,J26)</f>
        <v>281.66</v>
      </c>
      <c r="L26" s="9" t="s">
        <v>238</v>
      </c>
    </row>
    <row r="27" customFormat="false" ht="12.75" hidden="false" customHeight="false" outlineLevel="0" collapsed="false">
      <c r="A27" s="1" t="n">
        <v>26</v>
      </c>
      <c r="B27" s="7" t="s">
        <v>239</v>
      </c>
      <c r="C27" s="7" t="s">
        <v>175</v>
      </c>
      <c r="D27" s="7" t="n">
        <v>2015</v>
      </c>
      <c r="E27" s="7" t="s">
        <v>63</v>
      </c>
      <c r="F27" s="19" t="s">
        <v>176</v>
      </c>
      <c r="G27" s="3" t="n">
        <v>45.55</v>
      </c>
      <c r="H27" s="3" t="n">
        <f aca="false">(G27)*3</f>
        <v>136.65</v>
      </c>
      <c r="I27" s="4" t="n">
        <v>0.0016818287037037</v>
      </c>
      <c r="J27" s="3" t="n">
        <f aca="false">(I27)*86400</f>
        <v>145.31</v>
      </c>
      <c r="K27" s="3" t="n">
        <f aca="false">SUM(H27,J27)</f>
        <v>281.96</v>
      </c>
      <c r="L27" s="1" t="s">
        <v>240</v>
      </c>
    </row>
    <row r="28" customFormat="false" ht="12.75" hidden="false" customHeight="false" outlineLevel="0" collapsed="false">
      <c r="A28" s="1" t="n">
        <v>27</v>
      </c>
      <c r="B28" s="7" t="s">
        <v>241</v>
      </c>
      <c r="C28" s="7" t="s">
        <v>181</v>
      </c>
      <c r="D28" s="7" t="n">
        <v>2015</v>
      </c>
      <c r="E28" s="7" t="s">
        <v>63</v>
      </c>
      <c r="F28" s="19" t="s">
        <v>176</v>
      </c>
      <c r="G28" s="3" t="n">
        <v>48.92</v>
      </c>
      <c r="H28" s="3" t="n">
        <f aca="false">(G28)*3</f>
        <v>146.76</v>
      </c>
      <c r="I28" s="4" t="n">
        <v>0.00158125</v>
      </c>
      <c r="J28" s="3" t="n">
        <f aca="false">(I28)*86400</f>
        <v>136.62</v>
      </c>
      <c r="K28" s="3" t="n">
        <f aca="false">SUM(H28,J28)</f>
        <v>283.38</v>
      </c>
      <c r="L28" s="1" t="s">
        <v>242</v>
      </c>
    </row>
    <row r="29" customFormat="false" ht="12.75" hidden="false" customHeight="false" outlineLevel="0" collapsed="false">
      <c r="A29" s="1" t="n">
        <v>28</v>
      </c>
      <c r="B29" s="7" t="s">
        <v>243</v>
      </c>
      <c r="C29" s="7" t="s">
        <v>198</v>
      </c>
      <c r="D29" s="7" t="n">
        <v>2015</v>
      </c>
      <c r="E29" s="7" t="s">
        <v>148</v>
      </c>
      <c r="F29" s="19" t="s">
        <v>176</v>
      </c>
      <c r="G29" s="3" t="n">
        <v>47.8</v>
      </c>
      <c r="H29" s="3" t="n">
        <f aca="false">(G29)*3</f>
        <v>143.4</v>
      </c>
      <c r="I29" s="4" t="n">
        <v>0.00162430555555556</v>
      </c>
      <c r="J29" s="3" t="n">
        <f aca="false">(I29)*86400</f>
        <v>140.34</v>
      </c>
      <c r="K29" s="3" t="n">
        <f aca="false">SUM(H29,J29)</f>
        <v>283.74</v>
      </c>
      <c r="L29" s="1" t="s">
        <v>102</v>
      </c>
    </row>
    <row r="30" customFormat="false" ht="12.75" hidden="false" customHeight="false" outlineLevel="0" collapsed="false">
      <c r="A30" s="1" t="n">
        <v>29</v>
      </c>
      <c r="B30" s="7" t="s">
        <v>244</v>
      </c>
      <c r="C30" s="7" t="s">
        <v>245</v>
      </c>
      <c r="D30" s="7" t="n">
        <v>2014</v>
      </c>
      <c r="E30" s="7" t="s">
        <v>32</v>
      </c>
      <c r="F30" s="19" t="s">
        <v>176</v>
      </c>
      <c r="G30" s="3" t="n">
        <v>41.89</v>
      </c>
      <c r="H30" s="3" t="n">
        <f aca="false">(G30)*3</f>
        <v>125.67</v>
      </c>
      <c r="I30" s="4" t="n">
        <v>0.00186134259259259</v>
      </c>
      <c r="J30" s="3" t="n">
        <f aca="false">(I30)*86400</f>
        <v>160.82</v>
      </c>
      <c r="K30" s="3" t="n">
        <f aca="false">SUM(H30,J30)</f>
        <v>286.49</v>
      </c>
      <c r="L30" s="1" t="s">
        <v>102</v>
      </c>
    </row>
    <row r="31" customFormat="false" ht="12.75" hidden="false" customHeight="false" outlineLevel="0" collapsed="false">
      <c r="A31" s="1" t="n">
        <v>30</v>
      </c>
      <c r="B31" s="7" t="s">
        <v>246</v>
      </c>
      <c r="C31" s="7" t="s">
        <v>247</v>
      </c>
      <c r="D31" s="7" t="n">
        <v>2013</v>
      </c>
      <c r="E31" s="7" t="s">
        <v>18</v>
      </c>
      <c r="F31" s="19" t="s">
        <v>176</v>
      </c>
      <c r="G31" s="3" t="n">
        <v>43.76</v>
      </c>
      <c r="H31" s="3" t="n">
        <f aca="false">(G31)*3</f>
        <v>131.28</v>
      </c>
      <c r="I31" s="4" t="n">
        <v>0.00180266203703704</v>
      </c>
      <c r="J31" s="3" t="n">
        <f aca="false">(I31)*86400</f>
        <v>155.75</v>
      </c>
      <c r="K31" s="3" t="n">
        <f aca="false">SUM(H31,J31)</f>
        <v>287.03</v>
      </c>
      <c r="L31" s="9" t="s">
        <v>248</v>
      </c>
    </row>
    <row r="32" customFormat="false" ht="12.75" hidden="false" customHeight="false" outlineLevel="0" collapsed="false">
      <c r="A32" s="1" t="n">
        <v>31</v>
      </c>
      <c r="B32" s="15" t="s">
        <v>249</v>
      </c>
      <c r="C32" s="15" t="s">
        <v>211</v>
      </c>
      <c r="D32" s="15" t="n">
        <v>2014</v>
      </c>
      <c r="E32" s="15" t="s">
        <v>86</v>
      </c>
      <c r="F32" s="19" t="s">
        <v>176</v>
      </c>
      <c r="G32" s="3" t="n">
        <v>42.58</v>
      </c>
      <c r="H32" s="3" t="n">
        <f aca="false">(G32)*3</f>
        <v>127.74</v>
      </c>
      <c r="I32" s="4" t="n">
        <v>0.00186354166666667</v>
      </c>
      <c r="J32" s="3" t="n">
        <f aca="false">(I32)*86400</f>
        <v>161.01</v>
      </c>
      <c r="K32" s="3" t="n">
        <f aca="false">SUM(H32,J32)</f>
        <v>288.75</v>
      </c>
      <c r="L32" s="16" t="s">
        <v>250</v>
      </c>
    </row>
    <row r="33" customFormat="false" ht="12.75" hidden="false" customHeight="false" outlineLevel="0" collapsed="false">
      <c r="A33" s="1" t="n">
        <v>32</v>
      </c>
      <c r="B33" s="7" t="s">
        <v>251</v>
      </c>
      <c r="C33" s="7" t="s">
        <v>252</v>
      </c>
      <c r="D33" s="7" t="n">
        <v>2016</v>
      </c>
      <c r="E33" s="7" t="s">
        <v>13</v>
      </c>
      <c r="F33" s="19" t="s">
        <v>176</v>
      </c>
      <c r="G33" s="3" t="n">
        <v>51.77</v>
      </c>
      <c r="H33" s="3" t="n">
        <f aca="false">(G33)*3</f>
        <v>155.31</v>
      </c>
      <c r="I33" s="4" t="n">
        <v>0.0016349537037037</v>
      </c>
      <c r="J33" s="3" t="n">
        <f aca="false">(I33)*86400</f>
        <v>141.26</v>
      </c>
      <c r="K33" s="3" t="n">
        <f aca="false">SUM(H33,J33)</f>
        <v>296.57</v>
      </c>
      <c r="L33" s="1" t="s">
        <v>253</v>
      </c>
    </row>
    <row r="34" customFormat="false" ht="12.75" hidden="false" customHeight="false" outlineLevel="0" collapsed="false">
      <c r="A34" s="1" t="n">
        <v>33</v>
      </c>
      <c r="B34" s="7" t="s">
        <v>254</v>
      </c>
      <c r="C34" s="7" t="s">
        <v>232</v>
      </c>
      <c r="D34" s="7" t="n">
        <v>2015</v>
      </c>
      <c r="E34" s="7" t="s">
        <v>18</v>
      </c>
      <c r="F34" s="19" t="s">
        <v>176</v>
      </c>
      <c r="G34" s="3" t="n">
        <v>49.85</v>
      </c>
      <c r="H34" s="3" t="n">
        <f aca="false">(G34)*3</f>
        <v>149.55</v>
      </c>
      <c r="I34" s="4" t="n">
        <v>0.00170983796296296</v>
      </c>
      <c r="J34" s="3" t="n">
        <f aca="false">(I34)*86400</f>
        <v>147.73</v>
      </c>
      <c r="K34" s="3" t="n">
        <f aca="false">SUM(H34,J34)</f>
        <v>297.28</v>
      </c>
      <c r="L34" s="1" t="s">
        <v>102</v>
      </c>
    </row>
    <row r="35" customFormat="false" ht="12.75" hidden="false" customHeight="false" outlineLevel="0" collapsed="false">
      <c r="A35" s="1" t="n">
        <v>34</v>
      </c>
      <c r="B35" s="15" t="s">
        <v>255</v>
      </c>
      <c r="C35" s="15" t="s">
        <v>211</v>
      </c>
      <c r="D35" s="15" t="n">
        <v>2016</v>
      </c>
      <c r="E35" s="15" t="s">
        <v>86</v>
      </c>
      <c r="F35" s="22" t="s">
        <v>199</v>
      </c>
      <c r="G35" s="3" t="n">
        <v>51.4</v>
      </c>
      <c r="H35" s="3" t="n">
        <f aca="false">(G35)*3</f>
        <v>154.2</v>
      </c>
      <c r="I35" s="4" t="n">
        <v>0.00170659722222222</v>
      </c>
      <c r="J35" s="3" t="n">
        <f aca="false">(I35)*86400</f>
        <v>147.45</v>
      </c>
      <c r="K35" s="3" t="n">
        <f aca="false">SUM(H35,J35)</f>
        <v>301.65</v>
      </c>
      <c r="L35" s="16" t="s">
        <v>256</v>
      </c>
    </row>
    <row r="36" customFormat="false" ht="12.75" hidden="false" customHeight="false" outlineLevel="0" collapsed="false">
      <c r="A36" s="1" t="n">
        <v>35</v>
      </c>
      <c r="B36" s="13" t="s">
        <v>257</v>
      </c>
      <c r="C36" s="7" t="s">
        <v>258</v>
      </c>
      <c r="D36" s="12" t="n">
        <v>2013</v>
      </c>
      <c r="E36" s="13" t="s">
        <v>67</v>
      </c>
      <c r="F36" s="19" t="s">
        <v>176</v>
      </c>
      <c r="G36" s="3" t="n">
        <v>44.8</v>
      </c>
      <c r="H36" s="3" t="n">
        <f aca="false">(G36)*3</f>
        <v>134.4</v>
      </c>
      <c r="I36" s="4" t="n">
        <v>0.001953125</v>
      </c>
      <c r="J36" s="3" t="n">
        <f aca="false">(I36)*86400</f>
        <v>168.75</v>
      </c>
      <c r="K36" s="3" t="n">
        <f aca="false">SUM(H36,J36)</f>
        <v>303.15</v>
      </c>
      <c r="L36" s="14" t="s">
        <v>259</v>
      </c>
    </row>
    <row r="37" customFormat="false" ht="12.75" hidden="false" customHeight="false" outlineLevel="0" collapsed="false">
      <c r="A37" s="1" t="n">
        <v>36</v>
      </c>
      <c r="B37" s="7" t="s">
        <v>260</v>
      </c>
      <c r="C37" s="7" t="s">
        <v>198</v>
      </c>
      <c r="D37" s="7" t="n">
        <v>2014</v>
      </c>
      <c r="E37" s="7" t="s">
        <v>63</v>
      </c>
      <c r="F37" s="19" t="s">
        <v>176</v>
      </c>
      <c r="G37" s="3" t="n">
        <v>49.02</v>
      </c>
      <c r="H37" s="3" t="n">
        <f aca="false">(G37)*3</f>
        <v>147.06</v>
      </c>
      <c r="I37" s="4" t="n">
        <v>0.00187094907407407</v>
      </c>
      <c r="J37" s="3" t="n">
        <f aca="false">(I37)*86400</f>
        <v>161.65</v>
      </c>
      <c r="K37" s="3" t="n">
        <f aca="false">SUM(H37,J37)</f>
        <v>308.71</v>
      </c>
      <c r="L37" s="1" t="s">
        <v>102</v>
      </c>
    </row>
    <row r="38" customFormat="false" ht="12.75" hidden="false" customHeight="false" outlineLevel="0" collapsed="false">
      <c r="A38" s="1" t="n">
        <v>37</v>
      </c>
      <c r="B38" s="13" t="s">
        <v>261</v>
      </c>
      <c r="C38" s="7" t="s">
        <v>229</v>
      </c>
      <c r="D38" s="12" t="n">
        <v>2015</v>
      </c>
      <c r="E38" s="13" t="s">
        <v>67</v>
      </c>
      <c r="F38" s="22" t="s">
        <v>199</v>
      </c>
      <c r="G38" s="3" t="n">
        <v>50.37</v>
      </c>
      <c r="H38" s="3" t="n">
        <f aca="false">(G38)*3</f>
        <v>151.11</v>
      </c>
      <c r="I38" s="4" t="n">
        <v>0.00185775462962963</v>
      </c>
      <c r="J38" s="3" t="n">
        <f aca="false">(I38)*86400</f>
        <v>160.51</v>
      </c>
      <c r="K38" s="3" t="n">
        <f aca="false">SUM(H38,J38)</f>
        <v>311.62</v>
      </c>
      <c r="L38" s="14" t="s">
        <v>262</v>
      </c>
    </row>
    <row r="39" customFormat="false" ht="12.75" hidden="false" customHeight="false" outlineLevel="0" collapsed="false">
      <c r="A39" s="1" t="n">
        <v>38</v>
      </c>
      <c r="B39" s="6" t="s">
        <v>263</v>
      </c>
      <c r="C39" s="6" t="s">
        <v>264</v>
      </c>
      <c r="D39" s="7" t="n">
        <v>2014</v>
      </c>
      <c r="E39" s="7" t="s">
        <v>13</v>
      </c>
      <c r="F39" s="19" t="s">
        <v>176</v>
      </c>
      <c r="G39" s="3" t="n">
        <v>50.68</v>
      </c>
      <c r="H39" s="3" t="n">
        <f aca="false">(G39)*3</f>
        <v>152.04</v>
      </c>
      <c r="I39" s="4" t="n">
        <v>0.00190046296296296</v>
      </c>
      <c r="J39" s="3" t="n">
        <f aca="false">(I39)*86400</f>
        <v>164.2</v>
      </c>
      <c r="K39" s="3" t="n">
        <f aca="false">SUM(H39,J39)</f>
        <v>316.24</v>
      </c>
      <c r="L39" s="9" t="s">
        <v>265</v>
      </c>
    </row>
    <row r="40" customFormat="false" ht="12.75" hidden="false" customHeight="false" outlineLevel="0" collapsed="false">
      <c r="A40" s="1" t="n">
        <v>39</v>
      </c>
      <c r="B40" s="7" t="s">
        <v>266</v>
      </c>
      <c r="C40" s="7" t="s">
        <v>267</v>
      </c>
      <c r="D40" s="7" t="n">
        <v>2016</v>
      </c>
      <c r="E40" s="7" t="s">
        <v>63</v>
      </c>
      <c r="F40" s="19" t="s">
        <v>176</v>
      </c>
      <c r="G40" s="3" t="n">
        <v>58.33</v>
      </c>
      <c r="H40" s="3" t="n">
        <f aca="false">(G40)*3</f>
        <v>174.99</v>
      </c>
      <c r="I40" s="4" t="n">
        <v>0.00164375</v>
      </c>
      <c r="J40" s="3" t="n">
        <f aca="false">(I40)*86400</f>
        <v>142.02</v>
      </c>
      <c r="K40" s="3" t="n">
        <f aca="false">SUM(H40,J40)</f>
        <v>317.01</v>
      </c>
      <c r="L40" s="1" t="s">
        <v>102</v>
      </c>
    </row>
    <row r="41" customFormat="false" ht="12.75" hidden="false" customHeight="false" outlineLevel="0" collapsed="false">
      <c r="A41" s="1" t="n">
        <v>40</v>
      </c>
      <c r="B41" s="7" t="s">
        <v>268</v>
      </c>
      <c r="C41" s="7" t="s">
        <v>258</v>
      </c>
      <c r="D41" s="7" t="n">
        <v>2013</v>
      </c>
      <c r="E41" s="7" t="s">
        <v>32</v>
      </c>
      <c r="F41" s="19" t="s">
        <v>176</v>
      </c>
      <c r="G41" s="3" t="n">
        <v>45.58</v>
      </c>
      <c r="H41" s="3" t="n">
        <f aca="false">(G41)*3</f>
        <v>136.74</v>
      </c>
      <c r="I41" s="4" t="n">
        <v>0.00210034722222222</v>
      </c>
      <c r="J41" s="3" t="n">
        <f aca="false">(I41)*86400</f>
        <v>181.47</v>
      </c>
      <c r="K41" s="3" t="n">
        <f aca="false">SUM(H41,J41)</f>
        <v>318.21</v>
      </c>
      <c r="L41" s="1" t="s">
        <v>102</v>
      </c>
    </row>
    <row r="42" customFormat="false" ht="12.75" hidden="false" customHeight="false" outlineLevel="0" collapsed="false">
      <c r="A42" s="1" t="n">
        <v>41</v>
      </c>
      <c r="B42" s="13" t="s">
        <v>269</v>
      </c>
      <c r="C42" s="7" t="s">
        <v>270</v>
      </c>
      <c r="D42" s="12" t="n">
        <v>2015</v>
      </c>
      <c r="E42" s="13" t="s">
        <v>67</v>
      </c>
      <c r="F42" s="19" t="s">
        <v>176</v>
      </c>
      <c r="G42" s="3" t="n">
        <v>48.13</v>
      </c>
      <c r="H42" s="3" t="n">
        <f aca="false">(G42)*3</f>
        <v>144.39</v>
      </c>
      <c r="I42" s="4" t="n">
        <v>0.00202476851851852</v>
      </c>
      <c r="J42" s="3" t="n">
        <f aca="false">(I42)*86400</f>
        <v>174.94</v>
      </c>
      <c r="K42" s="3" t="n">
        <f aca="false">SUM(H42,J42)</f>
        <v>319.33</v>
      </c>
      <c r="L42" s="24" t="s">
        <v>102</v>
      </c>
    </row>
    <row r="43" customFormat="false" ht="12.75" hidden="false" customHeight="false" outlineLevel="0" collapsed="false">
      <c r="A43" s="1" t="n">
        <v>42</v>
      </c>
      <c r="B43" s="6" t="s">
        <v>94</v>
      </c>
      <c r="C43" s="6" t="s">
        <v>190</v>
      </c>
      <c r="D43" s="7" t="n">
        <v>2015</v>
      </c>
      <c r="E43" s="7" t="s">
        <v>13</v>
      </c>
      <c r="F43" s="22" t="s">
        <v>199</v>
      </c>
      <c r="G43" s="3" t="n">
        <v>55.59</v>
      </c>
      <c r="H43" s="3" t="n">
        <f aca="false">(G43)*3</f>
        <v>166.77</v>
      </c>
      <c r="I43" s="4" t="n">
        <v>0.0017724537037037</v>
      </c>
      <c r="J43" s="3" t="n">
        <f aca="false">(I43)*86400</f>
        <v>153.14</v>
      </c>
      <c r="K43" s="3" t="n">
        <f aca="false">SUM(H43,J43)</f>
        <v>319.91</v>
      </c>
      <c r="L43" s="9" t="s">
        <v>271</v>
      </c>
    </row>
    <row r="44" customFormat="false" ht="12.75" hidden="false" customHeight="false" outlineLevel="0" collapsed="false">
      <c r="A44" s="1" t="n">
        <v>43</v>
      </c>
      <c r="B44" s="6" t="s">
        <v>272</v>
      </c>
      <c r="C44" s="6" t="s">
        <v>267</v>
      </c>
      <c r="D44" s="7" t="n">
        <v>2014</v>
      </c>
      <c r="E44" s="7" t="s">
        <v>13</v>
      </c>
      <c r="F44" s="22" t="s">
        <v>199</v>
      </c>
      <c r="G44" s="3" t="n">
        <v>50.08</v>
      </c>
      <c r="H44" s="3" t="n">
        <f aca="false">(G44)*3</f>
        <v>150.24</v>
      </c>
      <c r="I44" s="4" t="n">
        <v>0.00196759259259259</v>
      </c>
      <c r="J44" s="3" t="n">
        <f aca="false">(I44)*86400</f>
        <v>170</v>
      </c>
      <c r="K44" s="3" t="n">
        <f aca="false">SUM(H44,J44)</f>
        <v>320.24</v>
      </c>
      <c r="L44" s="9" t="s">
        <v>273</v>
      </c>
    </row>
    <row r="45" customFormat="false" ht="12.75" hidden="false" customHeight="false" outlineLevel="0" collapsed="false">
      <c r="A45" s="1" t="n">
        <v>44</v>
      </c>
      <c r="B45" s="7" t="s">
        <v>274</v>
      </c>
      <c r="C45" s="7" t="s">
        <v>235</v>
      </c>
      <c r="D45" s="7" t="n">
        <v>2014</v>
      </c>
      <c r="E45" s="7" t="s">
        <v>63</v>
      </c>
      <c r="F45" s="22" t="s">
        <v>199</v>
      </c>
      <c r="G45" s="3" t="n">
        <v>55.06</v>
      </c>
      <c r="H45" s="3" t="n">
        <f aca="false">(G45)*3</f>
        <v>165.18</v>
      </c>
      <c r="I45" s="4" t="n">
        <v>0.00188136574074074</v>
      </c>
      <c r="J45" s="3" t="n">
        <f aca="false">(I45)*86400</f>
        <v>162.55</v>
      </c>
      <c r="K45" s="3" t="n">
        <f aca="false">SUM(H45,J45)</f>
        <v>327.73</v>
      </c>
      <c r="L45" s="1" t="s">
        <v>102</v>
      </c>
    </row>
    <row r="46" customFormat="false" ht="12.75" hidden="false" customHeight="false" outlineLevel="0" collapsed="false">
      <c r="A46" s="1" t="n">
        <v>45</v>
      </c>
      <c r="B46" s="7" t="s">
        <v>275</v>
      </c>
      <c r="C46" s="7" t="s">
        <v>247</v>
      </c>
      <c r="D46" s="7" t="n">
        <v>2016</v>
      </c>
      <c r="E46" s="7" t="s">
        <v>148</v>
      </c>
      <c r="F46" s="19" t="s">
        <v>176</v>
      </c>
      <c r="G46" s="3" t="n">
        <v>63.22</v>
      </c>
      <c r="H46" s="3" t="n">
        <f aca="false">(G46)*3</f>
        <v>189.66</v>
      </c>
      <c r="I46" s="4" t="n">
        <v>0.00171921296296296</v>
      </c>
      <c r="J46" s="3" t="n">
        <f aca="false">(I46)*86400</f>
        <v>148.54</v>
      </c>
      <c r="K46" s="3" t="n">
        <f aca="false">SUM(H46,J46)</f>
        <v>338.2</v>
      </c>
      <c r="L46" s="1" t="s">
        <v>102</v>
      </c>
    </row>
    <row r="47" customFormat="false" ht="12.75" hidden="false" customHeight="false" outlineLevel="0" collapsed="false">
      <c r="A47" s="1" t="n">
        <v>46</v>
      </c>
      <c r="B47" s="6" t="s">
        <v>276</v>
      </c>
      <c r="C47" s="6" t="s">
        <v>277</v>
      </c>
      <c r="D47" s="7" t="n">
        <v>2015</v>
      </c>
      <c r="E47" s="7" t="s">
        <v>13</v>
      </c>
      <c r="F47" s="22" t="s">
        <v>199</v>
      </c>
      <c r="G47" s="3" t="n">
        <v>54.83</v>
      </c>
      <c r="H47" s="3" t="n">
        <f aca="false">(G47)*3</f>
        <v>164.49</v>
      </c>
      <c r="I47" s="4" t="n">
        <v>0.00203287037037037</v>
      </c>
      <c r="J47" s="3" t="n">
        <f aca="false">(I47)*86400</f>
        <v>175.64</v>
      </c>
      <c r="K47" s="3" t="n">
        <f aca="false">SUM(H47,J47)</f>
        <v>340.13</v>
      </c>
      <c r="L47" s="9" t="s">
        <v>278</v>
      </c>
    </row>
    <row r="48" customFormat="false" ht="12.75" hidden="false" customHeight="false" outlineLevel="0" collapsed="false">
      <c r="A48" s="1" t="n">
        <v>47</v>
      </c>
      <c r="B48" s="7" t="s">
        <v>279</v>
      </c>
      <c r="C48" s="7" t="s">
        <v>232</v>
      </c>
      <c r="D48" s="7" t="n">
        <v>2016</v>
      </c>
      <c r="E48" s="7" t="s">
        <v>13</v>
      </c>
      <c r="F48" s="19" t="s">
        <v>176</v>
      </c>
      <c r="G48" s="3" t="n">
        <v>66.14</v>
      </c>
      <c r="H48" s="3" t="n">
        <f aca="false">(G48)*3</f>
        <v>198.42</v>
      </c>
      <c r="I48" s="4" t="n">
        <v>0.00173981481481481</v>
      </c>
      <c r="J48" s="3" t="n">
        <f aca="false">(I48)*86400</f>
        <v>150.32</v>
      </c>
      <c r="K48" s="3" t="n">
        <f aca="false">SUM(H48,J48)</f>
        <v>348.74</v>
      </c>
      <c r="L48" s="1" t="s">
        <v>280</v>
      </c>
    </row>
    <row r="49" customFormat="false" ht="12.75" hidden="false" customHeight="false" outlineLevel="0" collapsed="false">
      <c r="A49" s="1" t="n">
        <v>48</v>
      </c>
      <c r="B49" s="6" t="s">
        <v>281</v>
      </c>
      <c r="C49" s="6" t="s">
        <v>282</v>
      </c>
      <c r="D49" s="7" t="n">
        <v>2015</v>
      </c>
      <c r="E49" s="7" t="s">
        <v>13</v>
      </c>
      <c r="F49" s="19" t="s">
        <v>176</v>
      </c>
      <c r="G49" s="3" t="n">
        <v>58.71</v>
      </c>
      <c r="H49" s="3" t="n">
        <f aca="false">(G49)*3</f>
        <v>176.13</v>
      </c>
      <c r="I49" s="4" t="n">
        <v>0.00202546296296296</v>
      </c>
      <c r="J49" s="3" t="n">
        <f aca="false">(I49)*86400</f>
        <v>175</v>
      </c>
      <c r="K49" s="3" t="n">
        <f aca="false">SUM(H49,J49)</f>
        <v>351.13</v>
      </c>
      <c r="L49" s="9" t="s">
        <v>283</v>
      </c>
    </row>
    <row r="50" customFormat="false" ht="12.75" hidden="false" customHeight="false" outlineLevel="0" collapsed="false">
      <c r="A50" s="1" t="n">
        <v>49</v>
      </c>
      <c r="B50" s="7" t="s">
        <v>284</v>
      </c>
      <c r="C50" s="7" t="s">
        <v>285</v>
      </c>
      <c r="D50" s="7" t="n">
        <v>2014</v>
      </c>
      <c r="E50" s="7" t="s">
        <v>63</v>
      </c>
      <c r="F50" s="19" t="s">
        <v>176</v>
      </c>
      <c r="G50" s="3" t="n">
        <v>54.84</v>
      </c>
      <c r="H50" s="3" t="n">
        <f aca="false">(G50)*3</f>
        <v>164.52</v>
      </c>
      <c r="I50" s="4" t="n">
        <v>0.00217592592592593</v>
      </c>
      <c r="J50" s="3" t="n">
        <f aca="false">(I50)*86400</f>
        <v>188</v>
      </c>
      <c r="K50" s="3" t="n">
        <f aca="false">SUM(H50,J50)</f>
        <v>352.52</v>
      </c>
      <c r="L50" s="1" t="s">
        <v>102</v>
      </c>
    </row>
    <row r="51" customFormat="false" ht="12.75" hidden="false" customHeight="false" outlineLevel="0" collapsed="false">
      <c r="A51" s="1" t="n">
        <v>50</v>
      </c>
      <c r="B51" s="6" t="s">
        <v>286</v>
      </c>
      <c r="C51" s="6" t="s">
        <v>195</v>
      </c>
      <c r="D51" s="7" t="n">
        <v>2015</v>
      </c>
      <c r="E51" s="7" t="s">
        <v>13</v>
      </c>
      <c r="F51" s="19" t="s">
        <v>176</v>
      </c>
      <c r="G51" s="3" t="n">
        <v>57.8</v>
      </c>
      <c r="H51" s="3" t="n">
        <f aca="false">(G51)*3</f>
        <v>173.4</v>
      </c>
      <c r="I51" s="4" t="n">
        <v>0.00209490740740741</v>
      </c>
      <c r="J51" s="3" t="n">
        <f aca="false">(I51)*86400</f>
        <v>181</v>
      </c>
      <c r="K51" s="3" t="n">
        <f aca="false">SUM(H51,J51)</f>
        <v>354.4</v>
      </c>
      <c r="L51" s="9" t="s">
        <v>287</v>
      </c>
    </row>
    <row r="52" customFormat="false" ht="12.75" hidden="false" customHeight="false" outlineLevel="0" collapsed="false">
      <c r="A52" s="1" t="n">
        <v>51</v>
      </c>
      <c r="B52" s="7" t="s">
        <v>288</v>
      </c>
      <c r="C52" s="7" t="s">
        <v>229</v>
      </c>
      <c r="D52" s="7" t="n">
        <v>2015</v>
      </c>
      <c r="E52" s="7" t="s">
        <v>13</v>
      </c>
      <c r="F52" s="19" t="s">
        <v>176</v>
      </c>
      <c r="G52" s="3" t="n">
        <v>63.48</v>
      </c>
      <c r="H52" s="3" t="n">
        <f aca="false">(G52)*3</f>
        <v>190.44</v>
      </c>
      <c r="I52" s="4" t="n">
        <v>0.00191076388888889</v>
      </c>
      <c r="J52" s="3" t="n">
        <f aca="false">(I52)*86400</f>
        <v>165.09</v>
      </c>
      <c r="K52" s="3" t="n">
        <f aca="false">SUM(H52,J52)</f>
        <v>355.53</v>
      </c>
      <c r="L52" s="5" t="s">
        <v>102</v>
      </c>
    </row>
    <row r="53" customFormat="false" ht="12.75" hidden="false" customHeight="false" outlineLevel="0" collapsed="false">
      <c r="A53" s="1" t="n">
        <v>52</v>
      </c>
      <c r="B53" s="7" t="s">
        <v>289</v>
      </c>
      <c r="C53" s="7" t="s">
        <v>181</v>
      </c>
      <c r="D53" s="7" t="n">
        <v>2016</v>
      </c>
      <c r="E53" s="7" t="s">
        <v>13</v>
      </c>
      <c r="F53" s="19" t="s">
        <v>176</v>
      </c>
      <c r="G53" s="3" t="n">
        <v>69.21</v>
      </c>
      <c r="H53" s="3" t="n">
        <f aca="false">(G53)*3</f>
        <v>207.63</v>
      </c>
      <c r="I53" s="4" t="n">
        <v>0.00173587962962963</v>
      </c>
      <c r="J53" s="3" t="n">
        <f aca="false">(I53)*86400</f>
        <v>149.98</v>
      </c>
      <c r="K53" s="3" t="n">
        <f aca="false">SUM(H53,J53)</f>
        <v>357.61</v>
      </c>
      <c r="L53" s="5" t="s">
        <v>102</v>
      </c>
    </row>
    <row r="54" customFormat="false" ht="12.75" hidden="false" customHeight="false" outlineLevel="0" collapsed="false">
      <c r="A54" s="1" t="n">
        <v>53</v>
      </c>
      <c r="B54" s="7" t="s">
        <v>141</v>
      </c>
      <c r="C54" s="7" t="s">
        <v>181</v>
      </c>
      <c r="D54" s="7" t="n">
        <v>2016</v>
      </c>
      <c r="E54" s="7" t="s">
        <v>13</v>
      </c>
      <c r="F54" s="22" t="s">
        <v>199</v>
      </c>
      <c r="G54" s="3" t="n">
        <v>57.59</v>
      </c>
      <c r="H54" s="3" t="n">
        <f aca="false">(G54)*3</f>
        <v>172.77</v>
      </c>
      <c r="I54" s="4" t="n">
        <v>0.00233553240740741</v>
      </c>
      <c r="J54" s="3" t="n">
        <f aca="false">(I54)*86400</f>
        <v>201.79</v>
      </c>
      <c r="K54" s="3" t="n">
        <f aca="false">SUM(H54,J54)</f>
        <v>374.56</v>
      </c>
      <c r="L54" s="5" t="s">
        <v>102</v>
      </c>
    </row>
    <row r="55" customFormat="false" ht="12.75" hidden="false" customHeight="false" outlineLevel="0" collapsed="false">
      <c r="A55" s="1" t="n">
        <v>54</v>
      </c>
      <c r="B55" s="5" t="s">
        <v>16</v>
      </c>
      <c r="C55" s="5" t="s">
        <v>290</v>
      </c>
      <c r="D55" s="5" t="n">
        <v>2016</v>
      </c>
      <c r="E55" s="5" t="s">
        <v>18</v>
      </c>
      <c r="F55" s="19" t="s">
        <v>176</v>
      </c>
      <c r="G55" s="3" t="n">
        <v>68.18</v>
      </c>
      <c r="H55" s="3" t="n">
        <f aca="false">(G55)*3</f>
        <v>204.54</v>
      </c>
      <c r="I55" s="4" t="n">
        <v>0.00210671296296296</v>
      </c>
      <c r="J55" s="3" t="n">
        <f aca="false">(I55)*86400</f>
        <v>182.02</v>
      </c>
      <c r="K55" s="3" t="n">
        <f aca="false">SUM(H55,J55)</f>
        <v>386.56</v>
      </c>
      <c r="L55" s="9" t="s">
        <v>102</v>
      </c>
    </row>
    <row r="56" customFormat="false" ht="12.75" hidden="false" customHeight="false" outlineLevel="0" collapsed="false">
      <c r="A56" s="1" t="n">
        <v>55</v>
      </c>
      <c r="B56" s="7" t="s">
        <v>207</v>
      </c>
      <c r="C56" s="7" t="s">
        <v>190</v>
      </c>
      <c r="D56" s="7" t="n">
        <v>2016</v>
      </c>
      <c r="E56" s="7" t="s">
        <v>63</v>
      </c>
      <c r="F56" s="19" t="s">
        <v>176</v>
      </c>
      <c r="G56" s="3" t="n">
        <v>68.89</v>
      </c>
      <c r="H56" s="3" t="n">
        <f aca="false">(G56)*3</f>
        <v>206.67</v>
      </c>
      <c r="I56" s="4" t="n">
        <v>0.00230798611111111</v>
      </c>
      <c r="J56" s="3" t="n">
        <f aca="false">(I56)*86400</f>
        <v>199.41</v>
      </c>
      <c r="K56" s="3" t="n">
        <f aca="false">SUM(H56,J56)</f>
        <v>406.08</v>
      </c>
      <c r="L56" s="1" t="s">
        <v>102</v>
      </c>
    </row>
    <row r="57" customFormat="false" ht="12.75" hidden="false" customHeight="false" outlineLevel="0" collapsed="false">
      <c r="A57" s="1" t="n">
        <v>56</v>
      </c>
      <c r="B57" s="7" t="s">
        <v>291</v>
      </c>
      <c r="C57" s="7" t="s">
        <v>292</v>
      </c>
      <c r="D57" s="7" t="n">
        <v>2015</v>
      </c>
      <c r="E57" s="7" t="s">
        <v>13</v>
      </c>
      <c r="F57" s="19" t="s">
        <v>176</v>
      </c>
      <c r="G57" s="3" t="n">
        <v>70.85</v>
      </c>
      <c r="H57" s="3" t="n">
        <f aca="false">(G57)*3</f>
        <v>212.55</v>
      </c>
      <c r="I57" s="4" t="n">
        <v>0.00224872685185185</v>
      </c>
      <c r="J57" s="3" t="n">
        <f aca="false">(I57)*86400</f>
        <v>194.29</v>
      </c>
      <c r="K57" s="3" t="n">
        <f aca="false">SUM(H57,J57)</f>
        <v>406.84</v>
      </c>
      <c r="L57" s="5" t="s">
        <v>102</v>
      </c>
    </row>
    <row r="58" customFormat="false" ht="12.75" hidden="false" customHeight="false" outlineLevel="0" collapsed="false">
      <c r="A58" s="1" t="n">
        <v>57</v>
      </c>
      <c r="B58" s="7" t="s">
        <v>293</v>
      </c>
      <c r="C58" s="7" t="s">
        <v>294</v>
      </c>
      <c r="D58" s="7" t="n">
        <v>2013</v>
      </c>
      <c r="E58" s="7" t="s">
        <v>32</v>
      </c>
      <c r="F58" s="19" t="s">
        <v>176</v>
      </c>
      <c r="G58" s="3" t="n">
        <v>38.32</v>
      </c>
      <c r="H58" s="3" t="n">
        <f aca="false">(G58)*3</f>
        <v>114.96</v>
      </c>
      <c r="I58" s="4" t="n">
        <v>0.00347222222222222</v>
      </c>
      <c r="J58" s="3" t="n">
        <f aca="false">(I58)*86400</f>
        <v>300</v>
      </c>
      <c r="K58" s="3" t="n">
        <f aca="false">SUM(H58,J58)</f>
        <v>414.96</v>
      </c>
      <c r="L58" s="1" t="s">
        <v>102</v>
      </c>
    </row>
    <row r="59" customFormat="false" ht="12.75" hidden="false" customHeight="false" outlineLevel="0" collapsed="false">
      <c r="A59" s="1" t="n">
        <v>58</v>
      </c>
      <c r="B59" s="6" t="s">
        <v>295</v>
      </c>
      <c r="C59" s="6" t="s">
        <v>296</v>
      </c>
      <c r="D59" s="7" t="n">
        <v>2014</v>
      </c>
      <c r="E59" s="7" t="s">
        <v>13</v>
      </c>
      <c r="F59" s="19" t="s">
        <v>176</v>
      </c>
      <c r="G59" s="3" t="n">
        <v>71.9</v>
      </c>
      <c r="H59" s="3" t="n">
        <f aca="false">(G59)*3</f>
        <v>215.7</v>
      </c>
      <c r="I59" s="4" t="n">
        <v>0.00240740740740741</v>
      </c>
      <c r="J59" s="3" t="n">
        <f aca="false">(I59)*86400</f>
        <v>208</v>
      </c>
      <c r="K59" s="3" t="n">
        <f aca="false">SUM(H59,J59)</f>
        <v>423.7</v>
      </c>
      <c r="L59" s="9" t="s">
        <v>297</v>
      </c>
    </row>
    <row r="60" customFormat="false" ht="12.75" hidden="false" customHeight="false" outlineLevel="0" collapsed="false">
      <c r="A60" s="1" t="n">
        <v>59</v>
      </c>
      <c r="B60" s="6" t="s">
        <v>298</v>
      </c>
      <c r="C60" s="6" t="s">
        <v>258</v>
      </c>
      <c r="D60" s="7" t="n">
        <v>2013</v>
      </c>
      <c r="E60" s="7" t="s">
        <v>13</v>
      </c>
      <c r="F60" s="19" t="s">
        <v>176</v>
      </c>
      <c r="G60" s="3" t="n">
        <v>72.5</v>
      </c>
      <c r="H60" s="3" t="n">
        <f aca="false">(G60)*3</f>
        <v>217.5</v>
      </c>
      <c r="I60" s="4" t="n">
        <v>0.0024431712962963</v>
      </c>
      <c r="J60" s="3" t="n">
        <f aca="false">(I60)*86400</f>
        <v>211.09</v>
      </c>
      <c r="K60" s="3" t="n">
        <f aca="false">SUM(H60,J60)</f>
        <v>428.59</v>
      </c>
      <c r="L60" s="9" t="s">
        <v>299</v>
      </c>
    </row>
    <row r="61" customFormat="false" ht="12.75" hidden="false" customHeight="false" outlineLevel="0" collapsed="false">
      <c r="A61" s="1" t="n">
        <v>60</v>
      </c>
      <c r="B61" s="6" t="s">
        <v>300</v>
      </c>
      <c r="C61" s="6" t="s">
        <v>301</v>
      </c>
      <c r="D61" s="7" t="n">
        <v>2014</v>
      </c>
      <c r="E61" s="7" t="s">
        <v>13</v>
      </c>
      <c r="F61" s="19" t="s">
        <v>176</v>
      </c>
      <c r="G61" s="3" t="n">
        <v>74.5</v>
      </c>
      <c r="H61" s="3" t="n">
        <f aca="false">(G61)*3</f>
        <v>223.5</v>
      </c>
      <c r="I61" s="4" t="n">
        <v>0.00253252314814815</v>
      </c>
      <c r="J61" s="3" t="n">
        <f aca="false">(I61)*86400</f>
        <v>218.81</v>
      </c>
      <c r="K61" s="3" t="n">
        <f aca="false">SUM(H61,J61)</f>
        <v>442.31</v>
      </c>
      <c r="L61" s="9" t="s">
        <v>30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16:55:49Z</dcterms:created>
  <dc:creator>t o</dc:creator>
  <dc:description/>
  <dc:language>en-US</dc:language>
  <cp:lastModifiedBy>t o</cp:lastModifiedBy>
  <dcterms:modified xsi:type="dcterms:W3CDTF">2024-09-27T17:06:51Z</dcterms:modified>
  <cp:revision>3</cp:revision>
  <dc:subject/>
  <dc:title/>
</cp:coreProperties>
</file>